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Details" sheetId="3" state="visible" r:id="rId4"/>
    <sheet name="Справочник" sheetId="4" state="visible" r:id="rId5"/>
  </sheets>
  <definedNames>
    <definedName function="false" hidden="false" name="_xlfn_IFERROR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1478">
  <si>
    <t xml:space="preserve">Названия строк</t>
  </si>
  <si>
    <t xml:space="preserve">Сумма по полю Изменение баланса</t>
  </si>
  <si>
    <t xml:space="preserve">Пополнение баланса</t>
  </si>
  <si>
    <t xml:space="preserve">Корректировка</t>
  </si>
  <si>
    <t xml:space="preserve">MMS(OSA)</t>
  </si>
  <si>
    <t xml:space="preserve">NETWORK_FWD_OPPS</t>
  </si>
  <si>
    <t xml:space="preserve">Мобильный интернет</t>
  </si>
  <si>
    <t xml:space="preserve">NETWORK_FWD_TPPS</t>
  </si>
  <si>
    <t xml:space="preserve">Входящий звонок</t>
  </si>
  <si>
    <t xml:space="preserve">SMS</t>
  </si>
  <si>
    <t xml:space="preserve">Списание за услугу PC_RLTC</t>
  </si>
  <si>
    <t xml:space="preserve">Исходящий звонок(отложенное списание)</t>
  </si>
  <si>
    <t xml:space="preserve">Списание за услугу PC_PC_RLTC</t>
  </si>
  <si>
    <t xml:space="preserve">Списание за услугу PC_ALL500</t>
  </si>
  <si>
    <t xml:space="preserve">Исходящий звонок</t>
  </si>
  <si>
    <t xml:space="preserve">Списание за услугу PC_PC_ALL500</t>
  </si>
  <si>
    <t xml:space="preserve">Общий итог</t>
  </si>
  <si>
    <t xml:space="preserve">Сумма по полю Время</t>
  </si>
  <si>
    <t xml:space="preserve">Мегафон - Москва</t>
  </si>
  <si>
    <t xml:space="preserve">МТС - Москва</t>
  </si>
  <si>
    <t xml:space="preserve">МГТС - Москва</t>
  </si>
  <si>
    <t xml:space="preserve">Билайн - Москва</t>
  </si>
  <si>
    <t xml:space="preserve">ЛЕНИНГРАДСКАЯ ОБЛАСТЬ</t>
  </si>
  <si>
    <t xml:space="preserve">ТЮМЕНЬСКАЯ ОБЛАСТЬ</t>
  </si>
  <si>
    <t xml:space="preserve">Мегафон - Северо-Запад</t>
  </si>
  <si>
    <t xml:space="preserve">Мегафон - Поволжье</t>
  </si>
  <si>
    <t xml:space="preserve">Билайн - Дальневосточный</t>
  </si>
  <si>
    <t xml:space="preserve">Билайн - РФ кроме Центрального и СевероЗападного</t>
  </si>
  <si>
    <t xml:space="preserve">САМАРСКАЯ ОБЛАСТЬ</t>
  </si>
  <si>
    <t xml:space="preserve">МТС - Поволжье, Москва</t>
  </si>
  <si>
    <t xml:space="preserve">ТАТАРСТАН</t>
  </si>
  <si>
    <t xml:space="preserve">Сервис</t>
  </si>
  <si>
    <t xml:space="preserve">Дата звонка</t>
  </si>
  <si>
    <t xml:space="preserve">Номер абонента</t>
  </si>
  <si>
    <t xml:space="preserve">Продолжительность вызова\Объем переданных данных</t>
  </si>
  <si>
    <t xml:space="preserve">Длительность интернет сессии</t>
  </si>
  <si>
    <t xml:space="preserve">Баланс до</t>
  </si>
  <si>
    <t xml:space="preserve">Изменение баланса</t>
  </si>
  <si>
    <t xml:space="preserve">Баланс после</t>
  </si>
  <si>
    <t xml:space="preserve">Время</t>
  </si>
  <si>
    <t xml:space="preserve">Код</t>
  </si>
  <si>
    <t xml:space="preserve">Место</t>
  </si>
  <si>
    <t xml:space="preserve">13.07.2013 11:13:43</t>
  </si>
  <si>
    <t xml:space="preserve">Internet'</t>
  </si>
  <si>
    <t xml:space="preserve">40</t>
  </si>
  <si>
    <t xml:space="preserve">01:30:00</t>
  </si>
  <si>
    <t xml:space="preserve">13.07.2013 10:03:57</t>
  </si>
  <si>
    <t xml:space="preserve">4854</t>
  </si>
  <si>
    <t xml:space="preserve">01:09:42</t>
  </si>
  <si>
    <t xml:space="preserve">13.07.2013 07:32:45</t>
  </si>
  <si>
    <t xml:space="preserve">5577</t>
  </si>
  <si>
    <t xml:space="preserve">02:30:07</t>
  </si>
  <si>
    <t xml:space="preserve">13.07.2013 05:56:50</t>
  </si>
  <si>
    <t xml:space="preserve">50</t>
  </si>
  <si>
    <t xml:space="preserve">13.07.2013 04:19:05</t>
  </si>
  <si>
    <t xml:space="preserve">62</t>
  </si>
  <si>
    <t xml:space="preserve">01:30:01</t>
  </si>
  <si>
    <t xml:space="preserve">13.07.2013 02:39:50</t>
  </si>
  <si>
    <t xml:space="preserve">52</t>
  </si>
  <si>
    <t xml:space="preserve">13.07.2013 02:02:36</t>
  </si>
  <si>
    <t xml:space="preserve">00:00:00</t>
  </si>
  <si>
    <t xml:space="preserve">0</t>
  </si>
  <si>
    <t xml:space="preserve">13.07.2013 01:05:30</t>
  </si>
  <si>
    <t xml:space="preserve">80</t>
  </si>
  <si>
    <t xml:space="preserve">12.07.2013 23:28:45</t>
  </si>
  <si>
    <t xml:space="preserve">104</t>
  </si>
  <si>
    <t xml:space="preserve">12.07.2013 21:54:43</t>
  </si>
  <si>
    <t xml:space="preserve">12.07.2013 20:55:22</t>
  </si>
  <si>
    <t xml:space="preserve">00:00:28</t>
  </si>
  <si>
    <t xml:space="preserve">12.07.2013 20:23:14</t>
  </si>
  <si>
    <t xml:space="preserve">12.07.2013 19:24:36</t>
  </si>
  <si>
    <t xml:space="preserve">00:04:01</t>
  </si>
  <si>
    <t xml:space="preserve">12.07.2013 18:25:34</t>
  </si>
  <si>
    <t xml:space="preserve">00:02:20</t>
  </si>
  <si>
    <t xml:space="preserve">12.07.2013 18:24:55</t>
  </si>
  <si>
    <t xml:space="preserve">00:00:01</t>
  </si>
  <si>
    <t xml:space="preserve">12.07.2013 17:45:27</t>
  </si>
  <si>
    <t xml:space="preserve">5400</t>
  </si>
  <si>
    <t xml:space="preserve">02:32:29</t>
  </si>
  <si>
    <t xml:space="preserve">12.07.2013 14:05:33</t>
  </si>
  <si>
    <t xml:space="preserve">78463569836</t>
  </si>
  <si>
    <t xml:space="preserve">00:00:37</t>
  </si>
  <si>
    <t xml:space="preserve">12.07.2013 13:42:35</t>
  </si>
  <si>
    <t xml:space="preserve">12.07.2013 13:23:13</t>
  </si>
  <si>
    <t xml:space="preserve">34233</t>
  </si>
  <si>
    <t xml:space="preserve">04:16:04</t>
  </si>
  <si>
    <t xml:space="preserve">12.07.2013 13:10:43</t>
  </si>
  <si>
    <t xml:space="preserve">00:12:24</t>
  </si>
  <si>
    <t xml:space="preserve">12.07.2013 11:33:18</t>
  </si>
  <si>
    <t xml:space="preserve">655</t>
  </si>
  <si>
    <t xml:space="preserve">12.07.2013 09:41:39</t>
  </si>
  <si>
    <t xml:space="preserve">00:00:17</t>
  </si>
  <si>
    <t xml:space="preserve">12.07.2013 09:40:54</t>
  </si>
  <si>
    <t xml:space="preserve">00:00:31</t>
  </si>
  <si>
    <t xml:space="preserve">12.07.2013 09:26:49</t>
  </si>
  <si>
    <t xml:space="preserve">7432</t>
  </si>
  <si>
    <t xml:space="preserve">02:04:36</t>
  </si>
  <si>
    <t xml:space="preserve">12.07.2013 07:50:14</t>
  </si>
  <si>
    <t xml:space="preserve">5436</t>
  </si>
  <si>
    <t xml:space="preserve">01:36:29</t>
  </si>
  <si>
    <t xml:space="preserve">12.07.2013 06:14:24</t>
  </si>
  <si>
    <t xml:space="preserve">81</t>
  </si>
  <si>
    <t xml:space="preserve">12.07.2013 04:36:04</t>
  </si>
  <si>
    <t xml:space="preserve">4</t>
  </si>
  <si>
    <t xml:space="preserve">12.07.2013 02:59:24</t>
  </si>
  <si>
    <t xml:space="preserve">20</t>
  </si>
  <si>
    <t xml:space="preserve">12.07.2013 02:02:15</t>
  </si>
  <si>
    <t xml:space="preserve">12.07.2013 01:23:37</t>
  </si>
  <si>
    <t xml:space="preserve">67</t>
  </si>
  <si>
    <t xml:space="preserve">11.07.2013 22:18:29</t>
  </si>
  <si>
    <t xml:space="preserve">18</t>
  </si>
  <si>
    <t xml:space="preserve">11.07.2013 20:42:06</t>
  </si>
  <si>
    <t xml:space="preserve">48</t>
  </si>
  <si>
    <t xml:space="preserve">11.07.2013 19:46:27</t>
  </si>
  <si>
    <t xml:space="preserve">mms'</t>
  </si>
  <si>
    <t xml:space="preserve">1</t>
  </si>
  <si>
    <t xml:space="preserve">11.07.2013 19:45:55</t>
  </si>
  <si>
    <t xml:space="preserve">MMS'</t>
  </si>
  <si>
    <t xml:space="preserve">434</t>
  </si>
  <si>
    <t xml:space="preserve">00:01:28</t>
  </si>
  <si>
    <t xml:space="preserve">11.07.2013 19:13:35</t>
  </si>
  <si>
    <t xml:space="preserve">00:01:00</t>
  </si>
  <si>
    <t xml:space="preserve">11.07.2013 19:04:03</t>
  </si>
  <si>
    <t xml:space="preserve">400</t>
  </si>
  <si>
    <t xml:space="preserve">01:24:39</t>
  </si>
  <si>
    <t xml:space="preserve">11.07.2013 18:47:51</t>
  </si>
  <si>
    <t xml:space="preserve">8807</t>
  </si>
  <si>
    <t xml:space="preserve">01:40:51</t>
  </si>
  <si>
    <t xml:space="preserve">11.07.2013 18:35:01</t>
  </si>
  <si>
    <t xml:space="preserve">163</t>
  </si>
  <si>
    <t xml:space="preserve">00:12:19</t>
  </si>
  <si>
    <t xml:space="preserve">11.07.2013 18:22:30</t>
  </si>
  <si>
    <t xml:space="preserve">00:00:38</t>
  </si>
  <si>
    <t xml:space="preserve">11.07.2013 16:54:40</t>
  </si>
  <si>
    <t xml:space="preserve">1236</t>
  </si>
  <si>
    <t xml:space="preserve">01:40:15</t>
  </si>
  <si>
    <t xml:space="preserve">11.07.2013 15:17:05</t>
  </si>
  <si>
    <t xml:space="preserve">84</t>
  </si>
  <si>
    <t xml:space="preserve">11.07.2013 13:50:56</t>
  </si>
  <si>
    <t xml:space="preserve">00:02:54</t>
  </si>
  <si>
    <t xml:space="preserve">11.07.2013 13:46:40</t>
  </si>
  <si>
    <t xml:space="preserve">79055905597</t>
  </si>
  <si>
    <t xml:space="preserve">00:00:16</t>
  </si>
  <si>
    <t xml:space="preserve">11.07.2013 13:45:42</t>
  </si>
  <si>
    <t xml:space="preserve">00:00:22</t>
  </si>
  <si>
    <t xml:space="preserve">11.07.2013 13:45:06</t>
  </si>
  <si>
    <t xml:space="preserve">518</t>
  </si>
  <si>
    <t xml:space="preserve">11.07.2013 12:11:30</t>
  </si>
  <si>
    <t xml:space="preserve">159</t>
  </si>
  <si>
    <t xml:space="preserve">11.07.2013 10:32:30</t>
  </si>
  <si>
    <t xml:space="preserve">152</t>
  </si>
  <si>
    <t xml:space="preserve">11.07.2013 09:18:27</t>
  </si>
  <si>
    <t xml:space="preserve">00:00:12</t>
  </si>
  <si>
    <t xml:space="preserve">11.07.2013 08:58:00</t>
  </si>
  <si>
    <t xml:space="preserve">11.07.2013 07:22:47</t>
  </si>
  <si>
    <t xml:space="preserve">2940</t>
  </si>
  <si>
    <t xml:space="preserve">01:34:57</t>
  </si>
  <si>
    <t xml:space="preserve">11.07.2013 05:12:25</t>
  </si>
  <si>
    <t xml:space="preserve">2</t>
  </si>
  <si>
    <t xml:space="preserve">11.07.2013 03:14:04</t>
  </si>
  <si>
    <t xml:space="preserve">11.07.2013 01:56:22</t>
  </si>
  <si>
    <t xml:space="preserve">10.07.2013 23:25:53</t>
  </si>
  <si>
    <t xml:space="preserve">46</t>
  </si>
  <si>
    <t xml:space="preserve">10.07.2013 23:25:50</t>
  </si>
  <si>
    <t xml:space="preserve">19685</t>
  </si>
  <si>
    <t xml:space="preserve">03:42:52</t>
  </si>
  <si>
    <t xml:space="preserve">10.07.2013 23:21:36</t>
  </si>
  <si>
    <t xml:space="preserve">00:01:22</t>
  </si>
  <si>
    <t xml:space="preserve">10.07.2013 23:15:50</t>
  </si>
  <si>
    <t xml:space="preserve">9</t>
  </si>
  <si>
    <t xml:space="preserve">00:05:48</t>
  </si>
  <si>
    <t xml:space="preserve">10.07.2013 23:01:13</t>
  </si>
  <si>
    <t xml:space="preserve">1977</t>
  </si>
  <si>
    <t xml:space="preserve">00:20:25</t>
  </si>
  <si>
    <t xml:space="preserve">10.07.2013 19:05:47</t>
  </si>
  <si>
    <t xml:space="preserve">29507</t>
  </si>
  <si>
    <t xml:space="preserve">03:52:24</t>
  </si>
  <si>
    <t xml:space="preserve">10.07.2013 17:33:38</t>
  </si>
  <si>
    <t xml:space="preserve">158</t>
  </si>
  <si>
    <t xml:space="preserve">10.07.2013 16:01:33</t>
  </si>
  <si>
    <t xml:space="preserve">10.07.2013 14:27:59</t>
  </si>
  <si>
    <t xml:space="preserve">26</t>
  </si>
  <si>
    <t xml:space="preserve">10.07.2013 12:54:19</t>
  </si>
  <si>
    <t xml:space="preserve">299</t>
  </si>
  <si>
    <t xml:space="preserve">10.07.2013 11:27:38</t>
  </si>
  <si>
    <t xml:space="preserve">74997550080</t>
  </si>
  <si>
    <t xml:space="preserve">00:02:33</t>
  </si>
  <si>
    <t xml:space="preserve">10.07.2013 11:22:39</t>
  </si>
  <si>
    <t xml:space="preserve">162</t>
  </si>
  <si>
    <t xml:space="preserve">10.07.2013 09:49:24</t>
  </si>
  <si>
    <t xml:space="preserve">7</t>
  </si>
  <si>
    <t xml:space="preserve">10.07.2013 04:33:04</t>
  </si>
  <si>
    <t xml:space="preserve">32</t>
  </si>
  <si>
    <t xml:space="preserve">00:34:17</t>
  </si>
  <si>
    <t xml:space="preserve">10.07.2013 02:55:14</t>
  </si>
  <si>
    <t xml:space="preserve">25</t>
  </si>
  <si>
    <t xml:space="preserve">10.07.2013 01:55:50</t>
  </si>
  <si>
    <t xml:space="preserve">10.07.2013 01:17:14</t>
  </si>
  <si>
    <t xml:space="preserve">73</t>
  </si>
  <si>
    <t xml:space="preserve">09.07.2013 23:44:51</t>
  </si>
  <si>
    <t xml:space="preserve">36</t>
  </si>
  <si>
    <t xml:space="preserve">09.07.2013 22:12:09</t>
  </si>
  <si>
    <t xml:space="preserve">11</t>
  </si>
  <si>
    <t xml:space="preserve">09.07.2013 20:33:24</t>
  </si>
  <si>
    <t xml:space="preserve">27</t>
  </si>
  <si>
    <t xml:space="preserve">09.07.2013 19:02:21</t>
  </si>
  <si>
    <t xml:space="preserve">09.07.2013 18:15:17</t>
  </si>
  <si>
    <t xml:space="preserve">00:02:00</t>
  </si>
  <si>
    <t xml:space="preserve">09.07.2013 17:29:30</t>
  </si>
  <si>
    <t xml:space="preserve">119</t>
  </si>
  <si>
    <t xml:space="preserve">09.07.2013 15:29:35</t>
  </si>
  <si>
    <t xml:space="preserve">74957301274</t>
  </si>
  <si>
    <t xml:space="preserve">00:00:03</t>
  </si>
  <si>
    <t xml:space="preserve">09.07.2013 15:27:42</t>
  </si>
  <si>
    <t xml:space="preserve">00:01:30</t>
  </si>
  <si>
    <t xml:space="preserve">09.07.2013 14:10:10</t>
  </si>
  <si>
    <t xml:space="preserve">01:16:55</t>
  </si>
  <si>
    <t xml:space="preserve">09.07.2013 12:39:09</t>
  </si>
  <si>
    <t xml:space="preserve">160</t>
  </si>
  <si>
    <t xml:space="preserve">09.07.2013 10:59:54</t>
  </si>
  <si>
    <t xml:space="preserve">37</t>
  </si>
  <si>
    <t xml:space="preserve">09.07.2013 08:35:13</t>
  </si>
  <si>
    <t xml:space="preserve">9168</t>
  </si>
  <si>
    <t xml:space="preserve">02:23:02</t>
  </si>
  <si>
    <t xml:space="preserve">09.07.2013 07:03:33</t>
  </si>
  <si>
    <t xml:space="preserve">247</t>
  </si>
  <si>
    <t xml:space="preserve">09.07.2013 05:30:40</t>
  </si>
  <si>
    <t xml:space="preserve">378</t>
  </si>
  <si>
    <t xml:space="preserve">09.07.2013 03:54:25</t>
  </si>
  <si>
    <t xml:space="preserve">09.07.2013 02:20:55</t>
  </si>
  <si>
    <t xml:space="preserve">09.07.2013 01:53:55</t>
  </si>
  <si>
    <t xml:space="preserve">09.07.2013 00:44:37</t>
  </si>
  <si>
    <t xml:space="preserve">226</t>
  </si>
  <si>
    <t xml:space="preserve">08.07.2013 23:13:37</t>
  </si>
  <si>
    <t xml:space="preserve">230</t>
  </si>
  <si>
    <t xml:space="preserve">08.07.2013 20:27:51</t>
  </si>
  <si>
    <t xml:space="preserve">00:04:57</t>
  </si>
  <si>
    <t xml:space="preserve">08.07.2013 20:04:20</t>
  </si>
  <si>
    <t xml:space="preserve">79104399704</t>
  </si>
  <si>
    <t xml:space="preserve">00:00:36</t>
  </si>
  <si>
    <t xml:space="preserve">08.07.2013 19:57:12</t>
  </si>
  <si>
    <t xml:space="preserve">26736</t>
  </si>
  <si>
    <t xml:space="preserve">03:07:50</t>
  </si>
  <si>
    <t xml:space="preserve">08.07.2013 18:26:00</t>
  </si>
  <si>
    <t xml:space="preserve">08.07.2013 18:09:52</t>
  </si>
  <si>
    <t xml:space="preserve">79168052507</t>
  </si>
  <si>
    <t xml:space="preserve">00:02:08</t>
  </si>
  <si>
    <t xml:space="preserve">08.07.2013 17:46:28</t>
  </si>
  <si>
    <t xml:space="preserve">00:00:35</t>
  </si>
  <si>
    <t xml:space="preserve">08.07.2013 17:45:54</t>
  </si>
  <si>
    <t xml:space="preserve">08.07.2013 17:31:32</t>
  </si>
  <si>
    <t xml:space="preserve">00:00:07</t>
  </si>
  <si>
    <t xml:space="preserve">08.07.2013 17:28:19</t>
  </si>
  <si>
    <t xml:space="preserve">79055014728</t>
  </si>
  <si>
    <t xml:space="preserve">00:01:52</t>
  </si>
  <si>
    <t xml:space="preserve">08.07.2013 16:49:37</t>
  </si>
  <si>
    <t xml:space="preserve">164</t>
  </si>
  <si>
    <t xml:space="preserve">08.07.2013 15:04:27</t>
  </si>
  <si>
    <t xml:space="preserve">12</t>
  </si>
  <si>
    <t xml:space="preserve">08.07.2013 14:10:36</t>
  </si>
  <si>
    <t xml:space="preserve">79172604866</t>
  </si>
  <si>
    <t xml:space="preserve">00:02:04</t>
  </si>
  <si>
    <t xml:space="preserve">08.07.2013 13:33:19</t>
  </si>
  <si>
    <t xml:space="preserve">58</t>
  </si>
  <si>
    <t xml:space="preserve">08.07.2013 11:53:59</t>
  </si>
  <si>
    <t xml:space="preserve">08.07.2013 10:22:57</t>
  </si>
  <si>
    <t xml:space="preserve">08.07.2013 09:38:54</t>
  </si>
  <si>
    <t xml:space="preserve">00:02:51</t>
  </si>
  <si>
    <t xml:space="preserve">08.07.2013 08:43:41</t>
  </si>
  <si>
    <t xml:space="preserve">00:01:06</t>
  </si>
  <si>
    <t xml:space="preserve">08.07.2013 07:16:32</t>
  </si>
  <si>
    <t xml:space="preserve">6228</t>
  </si>
  <si>
    <t xml:space="preserve">03:00:13</t>
  </si>
  <si>
    <t xml:space="preserve">08.07.2013 05:43:48</t>
  </si>
  <si>
    <t xml:space="preserve">103</t>
  </si>
  <si>
    <t xml:space="preserve">08.07.2013 04:05:28</t>
  </si>
  <si>
    <t xml:space="preserve">08.07.2013 02:27:11</t>
  </si>
  <si>
    <t xml:space="preserve">202</t>
  </si>
  <si>
    <t xml:space="preserve">08.07.2013 01:51:05</t>
  </si>
  <si>
    <t xml:space="preserve">08.07.2013 01:07:18</t>
  </si>
  <si>
    <t xml:space="preserve">08.07.2013 00:52:24</t>
  </si>
  <si>
    <t xml:space="preserve">386</t>
  </si>
  <si>
    <t xml:space="preserve">07.07.2013 23:18:53</t>
  </si>
  <si>
    <t xml:space="preserve">6</t>
  </si>
  <si>
    <t xml:space="preserve">07.07.2013 21:45:22</t>
  </si>
  <si>
    <t xml:space="preserve">70</t>
  </si>
  <si>
    <t xml:space="preserve">07.07.2013 20:07:45</t>
  </si>
  <si>
    <t xml:space="preserve">07.07.2013 19:03:51</t>
  </si>
  <si>
    <t xml:space="preserve">00:00:18</t>
  </si>
  <si>
    <t xml:space="preserve">07.07.2013 18:59:48</t>
  </si>
  <si>
    <t xml:space="preserve">00:00:11</t>
  </si>
  <si>
    <t xml:space="preserve">07.07.2013 18:35:38</t>
  </si>
  <si>
    <t xml:space="preserve">127</t>
  </si>
  <si>
    <t xml:space="preserve">07.07.2013 16:59:29</t>
  </si>
  <si>
    <t xml:space="preserve">53</t>
  </si>
  <si>
    <t xml:space="preserve">07.07.2013 15:28:28</t>
  </si>
  <si>
    <t xml:space="preserve">07.07.2013 13:50:28</t>
  </si>
  <si>
    <t xml:space="preserve">39</t>
  </si>
  <si>
    <t xml:space="preserve">07.07.2013 12:15:13</t>
  </si>
  <si>
    <t xml:space="preserve">13</t>
  </si>
  <si>
    <t xml:space="preserve">07.07.2013 10:37:23</t>
  </si>
  <si>
    <t xml:space="preserve">07.07.2013 08:59:33</t>
  </si>
  <si>
    <t xml:space="preserve">220</t>
  </si>
  <si>
    <t xml:space="preserve">07.07.2013 07:27:08</t>
  </si>
  <si>
    <t xml:space="preserve">16</t>
  </si>
  <si>
    <t xml:space="preserve">07.07.2013 05:48:54</t>
  </si>
  <si>
    <t xml:space="preserve">07.07.2013 04:12:16</t>
  </si>
  <si>
    <t xml:space="preserve">35</t>
  </si>
  <si>
    <t xml:space="preserve">07.07.2013 02:41:14</t>
  </si>
  <si>
    <t xml:space="preserve">07.07.2013 01:50:26</t>
  </si>
  <si>
    <t xml:space="preserve">07.07.2013 01:05:49</t>
  </si>
  <si>
    <t xml:space="preserve">06.07.2013 23:26:49</t>
  </si>
  <si>
    <t xml:space="preserve">19</t>
  </si>
  <si>
    <t xml:space="preserve">06.07.2013 22:17:13</t>
  </si>
  <si>
    <t xml:space="preserve">06.07.2013 21:51:53</t>
  </si>
  <si>
    <t xml:space="preserve">22</t>
  </si>
  <si>
    <t xml:space="preserve">06.07.2013 20:11:51</t>
  </si>
  <si>
    <t xml:space="preserve">06.07.2013 18:17:12</t>
  </si>
  <si>
    <t xml:space="preserve">3069</t>
  </si>
  <si>
    <t xml:space="preserve">03:26:20</t>
  </si>
  <si>
    <t xml:space="preserve">06.07.2013 16:36:29</t>
  </si>
  <si>
    <t xml:space="preserve">06.07.2013 15:03:30</t>
  </si>
  <si>
    <t xml:space="preserve">06.07.2013 13:32:26</t>
  </si>
  <si>
    <t xml:space="preserve">06.07.2013 11:56:13</t>
  </si>
  <si>
    <t xml:space="preserve">06.07.2013 10:23:00</t>
  </si>
  <si>
    <t xml:space="preserve">06.07.2013 08:51:34</t>
  </si>
  <si>
    <t xml:space="preserve">10</t>
  </si>
  <si>
    <t xml:space="preserve">06.07.2013 07:18:09</t>
  </si>
  <si>
    <t xml:space="preserve">06.07.2013 05:45:57</t>
  </si>
  <si>
    <t xml:space="preserve">06.07.2013 04:09:30</t>
  </si>
  <si>
    <t xml:space="preserve">24</t>
  </si>
  <si>
    <t xml:space="preserve">06.07.2013 02:38:26</t>
  </si>
  <si>
    <t xml:space="preserve">06.07.2013 01:54:05</t>
  </si>
  <si>
    <t xml:space="preserve">06.07.2013 00:47:32</t>
  </si>
  <si>
    <t xml:space="preserve">79680190266</t>
  </si>
  <si>
    <t xml:space="preserve">00:30:08</t>
  </si>
  <si>
    <t xml:space="preserve">06.07.2013 00:44:39</t>
  </si>
  <si>
    <t xml:space="preserve">00:00:27</t>
  </si>
  <si>
    <t xml:space="preserve">06.07.2013 00:35:31</t>
  </si>
  <si>
    <t xml:space="preserve">78007006677</t>
  </si>
  <si>
    <t xml:space="preserve">06.07.2013 00:34:07</t>
  </si>
  <si>
    <t xml:space="preserve">00:00:54</t>
  </si>
  <si>
    <t xml:space="preserve">06.07.2013 00:30:20</t>
  </si>
  <si>
    <t xml:space="preserve">5</t>
  </si>
  <si>
    <t xml:space="preserve">06.07.2013 00:26:49</t>
  </si>
  <si>
    <t xml:space="preserve">00:00:34</t>
  </si>
  <si>
    <t xml:space="preserve">06.07.2013 00:23:26</t>
  </si>
  <si>
    <t xml:space="preserve">00:00:13</t>
  </si>
  <si>
    <t xml:space="preserve">06.07.2013 00:10:26</t>
  </si>
  <si>
    <t xml:space="preserve">8707</t>
  </si>
  <si>
    <t xml:space="preserve">02:26:57</t>
  </si>
  <si>
    <t xml:space="preserve">05.07.2013 22:44:16</t>
  </si>
  <si>
    <t xml:space="preserve">05.07.2013 22:28:06</t>
  </si>
  <si>
    <t xml:space="preserve">00:01:12</t>
  </si>
  <si>
    <t xml:space="preserve">05.07.2013 19:13:03</t>
  </si>
  <si>
    <t xml:space="preserve">79263868018</t>
  </si>
  <si>
    <t xml:space="preserve">05.07.2013 19:06:40</t>
  </si>
  <si>
    <t xml:space="preserve">00:02:11</t>
  </si>
  <si>
    <t xml:space="preserve">05.07.2013 18:57:35</t>
  </si>
  <si>
    <t xml:space="preserve">05.07.2013 18:51:52</t>
  </si>
  <si>
    <t xml:space="preserve">741</t>
  </si>
  <si>
    <t xml:space="preserve">05.07.2013 18:47:08</t>
  </si>
  <si>
    <t xml:space="preserve">00:01:09</t>
  </si>
  <si>
    <t xml:space="preserve">05.07.2013 18:18:05</t>
  </si>
  <si>
    <t xml:space="preserve">36098</t>
  </si>
  <si>
    <t xml:space="preserve">04:39:50</t>
  </si>
  <si>
    <t xml:space="preserve">05.07.2013 17:44:38</t>
  </si>
  <si>
    <t xml:space="preserve">1682</t>
  </si>
  <si>
    <t xml:space="preserve">00:30:55</t>
  </si>
  <si>
    <t xml:space="preserve">05.07.2013 17:27:44</t>
  </si>
  <si>
    <t xml:space="preserve">74997550051</t>
  </si>
  <si>
    <t xml:space="preserve">00:00:40</t>
  </si>
  <si>
    <t xml:space="preserve">05.07.2013 16:58:56</t>
  </si>
  <si>
    <t xml:space="preserve">79274447447</t>
  </si>
  <si>
    <t xml:space="preserve">05.07.2013 16:56:45</t>
  </si>
  <si>
    <t xml:space="preserve">582</t>
  </si>
  <si>
    <t xml:space="preserve">01:20:31</t>
  </si>
  <si>
    <t xml:space="preserve">05.07.2013 16:56:12</t>
  </si>
  <si>
    <t xml:space="preserve">00:00:58</t>
  </si>
  <si>
    <t xml:space="preserve">05.07.2013 16:11:07</t>
  </si>
  <si>
    <t xml:space="preserve">79196220909</t>
  </si>
  <si>
    <t xml:space="preserve">05.07.2013 16:07:35</t>
  </si>
  <si>
    <t xml:space="preserve">00:00:44</t>
  </si>
  <si>
    <t xml:space="preserve">05.07.2013 16:05:30</t>
  </si>
  <si>
    <t xml:space="preserve">2131</t>
  </si>
  <si>
    <t xml:space="preserve">00:50:40</t>
  </si>
  <si>
    <t xml:space="preserve">05.07.2013 16:01:25</t>
  </si>
  <si>
    <t xml:space="preserve">74957974227</t>
  </si>
  <si>
    <t xml:space="preserve">00:00:10</t>
  </si>
  <si>
    <t xml:space="preserve">05.07.2013 16:00:51</t>
  </si>
  <si>
    <t xml:space="preserve">00:00:06</t>
  </si>
  <si>
    <t xml:space="preserve">05.07.2013 14:51:06</t>
  </si>
  <si>
    <t xml:space="preserve">272</t>
  </si>
  <si>
    <t xml:space="preserve">01:13:54</t>
  </si>
  <si>
    <t xml:space="preserve">05.07.2013 12:03:24</t>
  </si>
  <si>
    <t xml:space="preserve">1470</t>
  </si>
  <si>
    <t xml:space="preserve">02:46:27</t>
  </si>
  <si>
    <t xml:space="preserve">05.07.2013 10:57:02</t>
  </si>
  <si>
    <t xml:space="preserve">664</t>
  </si>
  <si>
    <t xml:space="preserve">01:06:22</t>
  </si>
  <si>
    <t xml:space="preserve">05.07.2013 08:49:02</t>
  </si>
  <si>
    <t xml:space="preserve">2892</t>
  </si>
  <si>
    <t xml:space="preserve">02:05:05</t>
  </si>
  <si>
    <t xml:space="preserve">05.07.2013 08:29:17</t>
  </si>
  <si>
    <t xml:space="preserve">00:01:20</t>
  </si>
  <si>
    <t xml:space="preserve">05.07.2013 08:22:29</t>
  </si>
  <si>
    <t xml:space="preserve">00:00:21</t>
  </si>
  <si>
    <t xml:space="preserve">05.07.2013 07:57:45</t>
  </si>
  <si>
    <t xml:space="preserve">00:00:24</t>
  </si>
  <si>
    <t xml:space="preserve">05.07.2013 07:28:38</t>
  </si>
  <si>
    <t xml:space="preserve">72</t>
  </si>
  <si>
    <t xml:space="preserve">01:19:27</t>
  </si>
  <si>
    <t xml:space="preserve">05.07.2013 07:27:59</t>
  </si>
  <si>
    <t xml:space="preserve">00:00:29</t>
  </si>
  <si>
    <t xml:space="preserve">05.07.2013 06:58:20</t>
  </si>
  <si>
    <t xml:space="preserve">3</t>
  </si>
  <si>
    <t xml:space="preserve">00:29:34</t>
  </si>
  <si>
    <t xml:space="preserve">05.07.2013 05:26:10</t>
  </si>
  <si>
    <t xml:space="preserve">05.07.2013 03:52:26</t>
  </si>
  <si>
    <t xml:space="preserve">05.07.2013 02:14:50</t>
  </si>
  <si>
    <t xml:space="preserve">05.07.2013 01:58:07</t>
  </si>
  <si>
    <t xml:space="preserve">05.07.2013 00:38:50</t>
  </si>
  <si>
    <t xml:space="preserve">97</t>
  </si>
  <si>
    <t xml:space="preserve">04.07.2013 23:01:15</t>
  </si>
  <si>
    <t xml:space="preserve">15</t>
  </si>
  <si>
    <t xml:space="preserve">04.07.2013 22:48:47</t>
  </si>
  <si>
    <t xml:space="preserve">00:15:38</t>
  </si>
  <si>
    <t xml:space="preserve">04.07.2013 22:20:03</t>
  </si>
  <si>
    <t xml:space="preserve">00:28:58</t>
  </si>
  <si>
    <t xml:space="preserve">04.07.2013 20:45:00</t>
  </si>
  <si>
    <t xml:space="preserve">17</t>
  </si>
  <si>
    <t xml:space="preserve">04.07.2013 20:44:28</t>
  </si>
  <si>
    <t xml:space="preserve">04.07.2013 20:07:08</t>
  </si>
  <si>
    <t xml:space="preserve">00:03:45</t>
  </si>
  <si>
    <t xml:space="preserve">04.07.2013 19:26:22</t>
  </si>
  <si>
    <t xml:space="preserve">2646</t>
  </si>
  <si>
    <t xml:space="preserve">00:31:28</t>
  </si>
  <si>
    <t xml:space="preserve">04.07.2013 18:59:13</t>
  </si>
  <si>
    <t xml:space="preserve">8889</t>
  </si>
  <si>
    <t xml:space="preserve">01:45:02</t>
  </si>
  <si>
    <t xml:space="preserve">04.07.2013 18:56:22</t>
  </si>
  <si>
    <t xml:space="preserve">79057610787</t>
  </si>
  <si>
    <t xml:space="preserve">00:02:44</t>
  </si>
  <si>
    <t xml:space="preserve">04.07.2013 18:37:11</t>
  </si>
  <si>
    <t xml:space="preserve">04.07.2013 18:31:29</t>
  </si>
  <si>
    <t xml:space="preserve">00:00:59</t>
  </si>
  <si>
    <t xml:space="preserve">04.07.2013 17:52:53</t>
  </si>
  <si>
    <t xml:space="preserve">04.07.2013 17:52:38</t>
  </si>
  <si>
    <t xml:space="preserve">430</t>
  </si>
  <si>
    <t xml:space="preserve">00:00:20</t>
  </si>
  <si>
    <t xml:space="preserve">04.07.2013 17:41:55</t>
  </si>
  <si>
    <t xml:space="preserve">2785</t>
  </si>
  <si>
    <t xml:space="preserve">01:15:21</t>
  </si>
  <si>
    <t xml:space="preserve">04.07.2013 16:37:51</t>
  </si>
  <si>
    <t xml:space="preserve">00:01:14</t>
  </si>
  <si>
    <t xml:space="preserve">04.07.2013 16:30:06</t>
  </si>
  <si>
    <t xml:space="preserve">6674</t>
  </si>
  <si>
    <t xml:space="preserve">02:27:10</t>
  </si>
  <si>
    <t xml:space="preserve">04.07.2013 14:54:02</t>
  </si>
  <si>
    <t xml:space="preserve">691</t>
  </si>
  <si>
    <t xml:space="preserve">04.07.2013 13:15:18</t>
  </si>
  <si>
    <t xml:space="preserve">806</t>
  </si>
  <si>
    <t xml:space="preserve">04.07.2013 13:14:11</t>
  </si>
  <si>
    <t xml:space="preserve">218</t>
  </si>
  <si>
    <t xml:space="preserve">04.07.2013 12:58:11</t>
  </si>
  <si>
    <t xml:space="preserve">215</t>
  </si>
  <si>
    <t xml:space="preserve">00:03:53</t>
  </si>
  <si>
    <t xml:space="preserve">04.07.2013 12:48:21</t>
  </si>
  <si>
    <t xml:space="preserve">475</t>
  </si>
  <si>
    <t xml:space="preserve">00:26:53</t>
  </si>
  <si>
    <t xml:space="preserve">04.07.2013 12:44:13</t>
  </si>
  <si>
    <t xml:space="preserve">00:03:40</t>
  </si>
  <si>
    <t xml:space="preserve">04.07.2013 12:34:55</t>
  </si>
  <si>
    <t xml:space="preserve">00:09:34</t>
  </si>
  <si>
    <t xml:space="preserve">04.07.2013 11:02:54</t>
  </si>
  <si>
    <t xml:space="preserve">222</t>
  </si>
  <si>
    <t xml:space="preserve">01:11:25</t>
  </si>
  <si>
    <t xml:space="preserve">04.07.2013 09:24:47</t>
  </si>
  <si>
    <t xml:space="preserve">105</t>
  </si>
  <si>
    <t xml:space="preserve">04.07.2013 08:00:59</t>
  </si>
  <si>
    <t xml:space="preserve">00:01:16</t>
  </si>
  <si>
    <t xml:space="preserve">04.07.2013 07:59:29</t>
  </si>
  <si>
    <t xml:space="preserve">79172324517</t>
  </si>
  <si>
    <t xml:space="preserve">00:00:47</t>
  </si>
  <si>
    <t xml:space="preserve">04.07.2013 07:47:09</t>
  </si>
  <si>
    <t xml:space="preserve">145</t>
  </si>
  <si>
    <t xml:space="preserve">04.07.2013 06:07:01</t>
  </si>
  <si>
    <t xml:space="preserve">04.07.2013 04:33:31</t>
  </si>
  <si>
    <t xml:space="preserve">04.07.2013 02:56:01</t>
  </si>
  <si>
    <t xml:space="preserve">04.07.2013 01:53:23</t>
  </si>
  <si>
    <t xml:space="preserve">04.07.2013 01:17:11</t>
  </si>
  <si>
    <t xml:space="preserve">04.07.2013 01:05:50</t>
  </si>
  <si>
    <t xml:space="preserve">00:11:13</t>
  </si>
  <si>
    <t xml:space="preserve">04.07.2013 01:04:43</t>
  </si>
  <si>
    <t xml:space="preserve">04.07.2013 00:00:40</t>
  </si>
  <si>
    <t xml:space="preserve">03.07.2013 21:44:46</t>
  </si>
  <si>
    <t xml:space="preserve">2944</t>
  </si>
  <si>
    <t xml:space="preserve">00:28:03</t>
  </si>
  <si>
    <t xml:space="preserve">03.07.2013 20:13:31</t>
  </si>
  <si>
    <t xml:space="preserve">68</t>
  </si>
  <si>
    <t xml:space="preserve">03.07.2013 20:11:27</t>
  </si>
  <si>
    <t xml:space="preserve">00:01:56</t>
  </si>
  <si>
    <t xml:space="preserve">03.07.2013 19:19:07</t>
  </si>
  <si>
    <t xml:space="preserve">03.07.2013 19:17:26</t>
  </si>
  <si>
    <t xml:space="preserve">00:54:15</t>
  </si>
  <si>
    <t xml:space="preserve">03.07.2013 17:36:34</t>
  </si>
  <si>
    <t xml:space="preserve">03.07.2013 17:22:47</t>
  </si>
  <si>
    <t xml:space="preserve">00:00:45</t>
  </si>
  <si>
    <t xml:space="preserve">03.07.2013 16:03:56</t>
  </si>
  <si>
    <t xml:space="preserve">03.07.2013 14:24:46</t>
  </si>
  <si>
    <t xml:space="preserve">03.07.2013 14:09:42</t>
  </si>
  <si>
    <t xml:space="preserve">00:14:58</t>
  </si>
  <si>
    <t xml:space="preserve">03.07.2013 13:39:05</t>
  </si>
  <si>
    <t xml:space="preserve">79687346238</t>
  </si>
  <si>
    <t xml:space="preserve">03.07.2013 13:22:39</t>
  </si>
  <si>
    <t xml:space="preserve">03.07.2013 12:38:13</t>
  </si>
  <si>
    <t xml:space="preserve">03.07.2013 11:39:30</t>
  </si>
  <si>
    <t xml:space="preserve">03.07.2013 11:06:03</t>
  </si>
  <si>
    <t xml:space="preserve">03.07.2013 09:31:31</t>
  </si>
  <si>
    <t xml:space="preserve">03.07.2013 08:32:18</t>
  </si>
  <si>
    <t xml:space="preserve">00:59:11</t>
  </si>
  <si>
    <t xml:space="preserve">03.07.2013 06:54:18</t>
  </si>
  <si>
    <t xml:space="preserve">03.07.2013 05:20:08</t>
  </si>
  <si>
    <t xml:space="preserve">03.07.2013 03:44:49</t>
  </si>
  <si>
    <t xml:space="preserve">03.07.2013 02:06:53</t>
  </si>
  <si>
    <t xml:space="preserve">03.07.2013 01:51:34</t>
  </si>
  <si>
    <t xml:space="preserve">03.07.2013 00:34:19</t>
  </si>
  <si>
    <t xml:space="preserve">02.07.2013 22:41:17</t>
  </si>
  <si>
    <t xml:space="preserve">02.07.2013 21:09:10</t>
  </si>
  <si>
    <t xml:space="preserve">02.07.2013 19:36:36</t>
  </si>
  <si>
    <t xml:space="preserve">02.07.2013 17:58:18</t>
  </si>
  <si>
    <t xml:space="preserve">87</t>
  </si>
  <si>
    <t xml:space="preserve">02.07.2013 16:59:03</t>
  </si>
  <si>
    <t xml:space="preserve">74957832299</t>
  </si>
  <si>
    <t xml:space="preserve">00:02:47</t>
  </si>
  <si>
    <t xml:space="preserve">02.07.2013 16:17:51</t>
  </si>
  <si>
    <t xml:space="preserve">74997380590</t>
  </si>
  <si>
    <t xml:space="preserve">00:02:22</t>
  </si>
  <si>
    <t xml:space="preserve">02.07.2013 16:15:23</t>
  </si>
  <si>
    <t xml:space="preserve">55</t>
  </si>
  <si>
    <t xml:space="preserve">02.07.2013 14:49:26</t>
  </si>
  <si>
    <t xml:space="preserve">02.07.2013 14:44:00</t>
  </si>
  <si>
    <t xml:space="preserve">02.07.2013 13:09:44</t>
  </si>
  <si>
    <t xml:space="preserve">02.07.2013 11:38:39</t>
  </si>
  <si>
    <t xml:space="preserve">195</t>
  </si>
  <si>
    <t xml:space="preserve">02.07.2013 10:02:09</t>
  </si>
  <si>
    <t xml:space="preserve">02.07.2013 08:26:18</t>
  </si>
  <si>
    <t xml:space="preserve">02.07.2013 06:49:24</t>
  </si>
  <si>
    <t xml:space="preserve">02.07.2013 05:15:24</t>
  </si>
  <si>
    <t xml:space="preserve">02.07.2013 03:39:51</t>
  </si>
  <si>
    <t xml:space="preserve">02.07.2013 02:08:44</t>
  </si>
  <si>
    <t xml:space="preserve">02.07.2013 01:58:44</t>
  </si>
  <si>
    <t xml:space="preserve">02.07.2013 00:30:24</t>
  </si>
  <si>
    <t xml:space="preserve">01.07.2013 22:54:29</t>
  </si>
  <si>
    <t xml:space="preserve">01.07.2013 21:21:04</t>
  </si>
  <si>
    <t xml:space="preserve">01.07.2013 19:43:00</t>
  </si>
  <si>
    <t xml:space="preserve">01.07.2013 18:09:22</t>
  </si>
  <si>
    <t xml:space="preserve">65</t>
  </si>
  <si>
    <t xml:space="preserve">01.07.2013 16:38:15</t>
  </si>
  <si>
    <t xml:space="preserve">01.07.2013 16:14:20</t>
  </si>
  <si>
    <t xml:space="preserve">79253131629</t>
  </si>
  <si>
    <t xml:space="preserve">01.07.2013 15:55:37</t>
  </si>
  <si>
    <t xml:space="preserve">00:07:39</t>
  </si>
  <si>
    <t xml:space="preserve">01.07.2013 15:48:52</t>
  </si>
  <si>
    <t xml:space="preserve">00:02:40</t>
  </si>
  <si>
    <t xml:space="preserve">01.07.2013 15:04:10</t>
  </si>
  <si>
    <t xml:space="preserve">01.07.2013 14:54:00</t>
  </si>
  <si>
    <t xml:space="preserve">00:03:03</t>
  </si>
  <si>
    <t xml:space="preserve">01.07.2013 12:48:55</t>
  </si>
  <si>
    <t xml:space="preserve">74959871239</t>
  </si>
  <si>
    <t xml:space="preserve">00:03:26</t>
  </si>
  <si>
    <t xml:space="preserve">01.07.2013 12:35:18</t>
  </si>
  <si>
    <t xml:space="preserve">00:12:59</t>
  </si>
  <si>
    <t xml:space="preserve">01.07.2013 12:01:52</t>
  </si>
  <si>
    <t xml:space="preserve">1407</t>
  </si>
  <si>
    <t xml:space="preserve">02:57:53</t>
  </si>
  <si>
    <t xml:space="preserve">01.07.2013 10:29:50</t>
  </si>
  <si>
    <t xml:space="preserve">90</t>
  </si>
  <si>
    <t xml:space="preserve">01.07.2013 08:57:26</t>
  </si>
  <si>
    <t xml:space="preserve">114</t>
  </si>
  <si>
    <t xml:space="preserve">01.07.2013 07:24:47</t>
  </si>
  <si>
    <t xml:space="preserve">175</t>
  </si>
  <si>
    <t xml:space="preserve">01.07.2013 05:50:32</t>
  </si>
  <si>
    <t xml:space="preserve">75</t>
  </si>
  <si>
    <t xml:space="preserve">01.07.2013 04:14:26</t>
  </si>
  <si>
    <t xml:space="preserve">01.07.2013 02:43:02</t>
  </si>
  <si>
    <t xml:space="preserve">61</t>
  </si>
  <si>
    <t xml:space="preserve">01.07.2013 01:53:12</t>
  </si>
  <si>
    <t xml:space="preserve">01.07.2013 01:05:28</t>
  </si>
  <si>
    <t xml:space="preserve">88</t>
  </si>
  <si>
    <t xml:space="preserve">30.06.2013 23:30:23</t>
  </si>
  <si>
    <t xml:space="preserve">30.06.2013 21:57:04</t>
  </si>
  <si>
    <t xml:space="preserve">112</t>
  </si>
  <si>
    <t xml:space="preserve">30.06.2013 20:19:23</t>
  </si>
  <si>
    <t xml:space="preserve">134</t>
  </si>
  <si>
    <t xml:space="preserve">30.06.2013 18:36:10</t>
  </si>
  <si>
    <t xml:space="preserve">99</t>
  </si>
  <si>
    <t xml:space="preserve">30.06.2013 17:01:18</t>
  </si>
  <si>
    <t xml:space="preserve">30.06.2013 16:23:54</t>
  </si>
  <si>
    <t xml:space="preserve">00:01:45</t>
  </si>
  <si>
    <t xml:space="preserve">30.06.2013 15:28:58</t>
  </si>
  <si>
    <t xml:space="preserve">110</t>
  </si>
  <si>
    <t xml:space="preserve">30.06.2013 13:51:23</t>
  </si>
  <si>
    <t xml:space="preserve">86</t>
  </si>
  <si>
    <t xml:space="preserve">30.06.2013 12:18:28</t>
  </si>
  <si>
    <t xml:space="preserve">151</t>
  </si>
  <si>
    <t xml:space="preserve">30.06.2013 10:44:07</t>
  </si>
  <si>
    <t xml:space="preserve">132</t>
  </si>
  <si>
    <t xml:space="preserve">30.06.2013 09:12:53</t>
  </si>
  <si>
    <t xml:space="preserve">79</t>
  </si>
  <si>
    <t xml:space="preserve">30.06.2013 07:41:38</t>
  </si>
  <si>
    <t xml:space="preserve">345</t>
  </si>
  <si>
    <t xml:space="preserve">30.06.2013 06:04:06</t>
  </si>
  <si>
    <t xml:space="preserve">95</t>
  </si>
  <si>
    <t xml:space="preserve">30.06.2013 04:26:48</t>
  </si>
  <si>
    <t xml:space="preserve">129</t>
  </si>
  <si>
    <t xml:space="preserve">30.06.2013 02:54:34</t>
  </si>
  <si>
    <t xml:space="preserve">144</t>
  </si>
  <si>
    <t xml:space="preserve">30.06.2013 01:54:52</t>
  </si>
  <si>
    <t xml:space="preserve">30.06.2013 01:23:33</t>
  </si>
  <si>
    <t xml:space="preserve">89</t>
  </si>
  <si>
    <t xml:space="preserve">29.06.2013 23:45:48</t>
  </si>
  <si>
    <t xml:space="preserve">101</t>
  </si>
  <si>
    <t xml:space="preserve">29.06.2013 22:11:38</t>
  </si>
  <si>
    <t xml:space="preserve">29.06.2013 20:33:07</t>
  </si>
  <si>
    <t xml:space="preserve">139</t>
  </si>
  <si>
    <t xml:space="preserve">29.06.2013 18:56:50</t>
  </si>
  <si>
    <t xml:space="preserve">106</t>
  </si>
  <si>
    <t xml:space="preserve">29.06.2013 17:02:44</t>
  </si>
  <si>
    <t xml:space="preserve">29.06.2013 15:31:29</t>
  </si>
  <si>
    <t xml:space="preserve">252</t>
  </si>
  <si>
    <t xml:space="preserve">29.06.2013 12:35:24</t>
  </si>
  <si>
    <t xml:space="preserve">2491</t>
  </si>
  <si>
    <t xml:space="preserve">02:31:32</t>
  </si>
  <si>
    <t xml:space="preserve">29.06.2013 11:02:34</t>
  </si>
  <si>
    <t xml:space="preserve">29.06.2013 09:28:54</t>
  </si>
  <si>
    <t xml:space="preserve">60</t>
  </si>
  <si>
    <t xml:space="preserve">29.06.2013 07:51:20</t>
  </si>
  <si>
    <t xml:space="preserve">29.06.2013 06:13:30</t>
  </si>
  <si>
    <t xml:space="preserve">29.06.2013 04:39:14</t>
  </si>
  <si>
    <t xml:space="preserve">29.06.2013 03:02:34</t>
  </si>
  <si>
    <t xml:space="preserve">29.06.2013 01:50:16</t>
  </si>
  <si>
    <t xml:space="preserve">29.06.2013 01:26:13</t>
  </si>
  <si>
    <t xml:space="preserve">28.06.2013 23:54:45</t>
  </si>
  <si>
    <t xml:space="preserve">28.06.2013 22:16:40</t>
  </si>
  <si>
    <t xml:space="preserve">63</t>
  </si>
  <si>
    <t xml:space="preserve">28.06.2013 20:41:31</t>
  </si>
  <si>
    <t xml:space="preserve">30</t>
  </si>
  <si>
    <t xml:space="preserve">28.06.2013 19:10:24</t>
  </si>
  <si>
    <t xml:space="preserve">28.06.2013 18:40:50</t>
  </si>
  <si>
    <t xml:space="preserve">28.06.2013 18:35:07</t>
  </si>
  <si>
    <t xml:space="preserve">00:01:07</t>
  </si>
  <si>
    <t xml:space="preserve">28.06.2013 16:48:16</t>
  </si>
  <si>
    <t xml:space="preserve">00:02:23</t>
  </si>
  <si>
    <t xml:space="preserve">28.06.2013 15:55:58</t>
  </si>
  <si>
    <t xml:space="preserve">3629</t>
  </si>
  <si>
    <t xml:space="preserve">03:10:35</t>
  </si>
  <si>
    <t xml:space="preserve">28.06.2013 14:23:19</t>
  </si>
  <si>
    <t xml:space="preserve">190</t>
  </si>
  <si>
    <t xml:space="preserve">28.06.2013 12:46:18</t>
  </si>
  <si>
    <t xml:space="preserve">28.06.2013 11:12:33</t>
  </si>
  <si>
    <t xml:space="preserve">526</t>
  </si>
  <si>
    <t xml:space="preserve">28.06.2013 09:39:03</t>
  </si>
  <si>
    <t xml:space="preserve">198</t>
  </si>
  <si>
    <t xml:space="preserve">28.06.2013 06:38:02</t>
  </si>
  <si>
    <t xml:space="preserve">25091</t>
  </si>
  <si>
    <t xml:space="preserve">02:58:36</t>
  </si>
  <si>
    <t xml:space="preserve">28.06.2013 05:49:34</t>
  </si>
  <si>
    <t xml:space="preserve">1464</t>
  </si>
  <si>
    <t xml:space="preserve">00:48:23</t>
  </si>
  <si>
    <t xml:space="preserve">28.06.2013 04:17:44</t>
  </si>
  <si>
    <t xml:space="preserve">33</t>
  </si>
  <si>
    <t xml:space="preserve">28.06.2013 02:44:59</t>
  </si>
  <si>
    <t xml:space="preserve">28.06.2013 01:52:04</t>
  </si>
  <si>
    <t xml:space="preserve">28.06.2013 01:07:39</t>
  </si>
  <si>
    <t xml:space="preserve">14</t>
  </si>
  <si>
    <t xml:space="preserve">27.06.2013 23:27:54</t>
  </si>
  <si>
    <t xml:space="preserve">27.06.2013 21:48:51</t>
  </si>
  <si>
    <t xml:space="preserve">141</t>
  </si>
  <si>
    <t xml:space="preserve">27.06.2013 19:54:47</t>
  </si>
  <si>
    <t xml:space="preserve">27.06.2013 18:23:20</t>
  </si>
  <si>
    <t xml:space="preserve">569</t>
  </si>
  <si>
    <t xml:space="preserve">27.06.2013 18:18:48</t>
  </si>
  <si>
    <t xml:space="preserve">00:04:29</t>
  </si>
  <si>
    <t xml:space="preserve">27.06.2013 17:58:49</t>
  </si>
  <si>
    <t xml:space="preserve">532</t>
  </si>
  <si>
    <t xml:space="preserve">00:19:59</t>
  </si>
  <si>
    <t xml:space="preserve">27.06.2013 17:18:34</t>
  </si>
  <si>
    <t xml:space="preserve">00:00:52</t>
  </si>
  <si>
    <t xml:space="preserve">27.06.2013 15:54:19</t>
  </si>
  <si>
    <t xml:space="preserve">26348</t>
  </si>
  <si>
    <t xml:space="preserve">02:02:40</t>
  </si>
  <si>
    <t xml:space="preserve">27.06.2013 14:16:14</t>
  </si>
  <si>
    <t xml:space="preserve">92</t>
  </si>
  <si>
    <t xml:space="preserve">27.06.2013 12:00:59</t>
  </si>
  <si>
    <t xml:space="preserve">1942</t>
  </si>
  <si>
    <t xml:space="preserve">02:09:09</t>
  </si>
  <si>
    <t xml:space="preserve">27.06.2013 09:49:56</t>
  </si>
  <si>
    <t xml:space="preserve">178</t>
  </si>
  <si>
    <t xml:space="preserve">01:30:11</t>
  </si>
  <si>
    <t xml:space="preserve">27.06.2013 06:01:29</t>
  </si>
  <si>
    <t xml:space="preserve">9947</t>
  </si>
  <si>
    <t xml:space="preserve">03:43:55</t>
  </si>
  <si>
    <t xml:space="preserve">27.06.2013 04:30:16</t>
  </si>
  <si>
    <t xml:space="preserve">27.06.2013 01:47:22</t>
  </si>
  <si>
    <t xml:space="preserve">26.06.2013 22:06:30</t>
  </si>
  <si>
    <t xml:space="preserve">26.06.2013 20:30:35</t>
  </si>
  <si>
    <t xml:space="preserve">23</t>
  </si>
  <si>
    <t xml:space="preserve">26.06.2013 18:49:20</t>
  </si>
  <si>
    <t xml:space="preserve">900</t>
  </si>
  <si>
    <t xml:space="preserve">26.06.2013 18:38:48</t>
  </si>
  <si>
    <t xml:space="preserve">00:10:30</t>
  </si>
  <si>
    <t xml:space="preserve">26.06.2013 17:01:15</t>
  </si>
  <si>
    <t xml:space="preserve">146</t>
  </si>
  <si>
    <t xml:space="preserve">26.06.2013 14:26:59</t>
  </si>
  <si>
    <t xml:space="preserve">26.06.2013 12:51:22</t>
  </si>
  <si>
    <t xml:space="preserve">102</t>
  </si>
  <si>
    <t xml:space="preserve">26.06.2013 12:01:35</t>
  </si>
  <si>
    <t xml:space="preserve">26.06.2013 12:00:45</t>
  </si>
  <si>
    <t xml:space="preserve">00:00:15</t>
  </si>
  <si>
    <t xml:space="preserve">26.06.2013 11:16:36</t>
  </si>
  <si>
    <t xml:space="preserve">26.06.2013 09:42:41</t>
  </si>
  <si>
    <t xml:space="preserve">26.06.2013 08:16:22</t>
  </si>
  <si>
    <t xml:space="preserve">79162297903</t>
  </si>
  <si>
    <t xml:space="preserve">26.06.2013 08:11:26</t>
  </si>
  <si>
    <t xml:space="preserve">26.06.2013 06:39:44</t>
  </si>
  <si>
    <t xml:space="preserve">26.06.2013 02:12:03</t>
  </si>
  <si>
    <t xml:space="preserve">26.06.2013 01:50:55</t>
  </si>
  <si>
    <t xml:space="preserve">26.06.2013 00:35:59</t>
  </si>
  <si>
    <t xml:space="preserve">34</t>
  </si>
  <si>
    <t xml:space="preserve">25.06.2013 22:56:12</t>
  </si>
  <si>
    <t xml:space="preserve">25.06.2013 21:16:29</t>
  </si>
  <si>
    <t xml:space="preserve">38</t>
  </si>
  <si>
    <t xml:space="preserve">25.06.2013 19:40:22</t>
  </si>
  <si>
    <t xml:space="preserve">44</t>
  </si>
  <si>
    <t xml:space="preserve">25.06.2013 19:37:08</t>
  </si>
  <si>
    <t xml:space="preserve">78552376060</t>
  </si>
  <si>
    <t xml:space="preserve">00:02:06</t>
  </si>
  <si>
    <t xml:space="preserve">25.06.2013 19:36:13</t>
  </si>
  <si>
    <t xml:space="preserve">non voucher</t>
  </si>
  <si>
    <t xml:space="preserve">25.06.2013 18:50:43</t>
  </si>
  <si>
    <t xml:space="preserve">25.06.2013 16:14:39</t>
  </si>
  <si>
    <t xml:space="preserve">12390</t>
  </si>
  <si>
    <t xml:space="preserve">03:22:44</t>
  </si>
  <si>
    <t xml:space="preserve">25.06.2013 12:44:44</t>
  </si>
  <si>
    <t xml:space="preserve">25.06.2013 12:35:12</t>
  </si>
  <si>
    <t xml:space="preserve">1001</t>
  </si>
  <si>
    <t xml:space="preserve">21:41:27</t>
  </si>
  <si>
    <t xml:space="preserve">25.06.2013 12:31:10</t>
  </si>
  <si>
    <t xml:space="preserve">21:39:56</t>
  </si>
  <si>
    <t xml:space="preserve">25.06.2013 10:45:15</t>
  </si>
  <si>
    <t xml:space="preserve">00:04:45</t>
  </si>
  <si>
    <t xml:space="preserve">25.06.2013 10:44:47</t>
  </si>
  <si>
    <t xml:space="preserve">25.06.2013 09:32:30</t>
  </si>
  <si>
    <t xml:space="preserve">11:19:42</t>
  </si>
  <si>
    <t xml:space="preserve">25.06.2013 09:17:30</t>
  </si>
  <si>
    <t xml:space="preserve">77</t>
  </si>
  <si>
    <t xml:space="preserve">10:26:16</t>
  </si>
  <si>
    <t xml:space="preserve">25.06.2013 08:47:30</t>
  </si>
  <si>
    <t xml:space="preserve">2862</t>
  </si>
  <si>
    <t xml:space="preserve">22:57:36</t>
  </si>
  <si>
    <t xml:space="preserve">25.06.2013 08:17:30</t>
  </si>
  <si>
    <t xml:space="preserve">1002</t>
  </si>
  <si>
    <t xml:space="preserve">20:50:05</t>
  </si>
  <si>
    <t xml:space="preserve">25.06.2013 07:54:58</t>
  </si>
  <si>
    <t xml:space="preserve">5002</t>
  </si>
  <si>
    <t xml:space="preserve">20:47:49</t>
  </si>
  <si>
    <t xml:space="preserve">25.06.2013 07:33:59</t>
  </si>
  <si>
    <t xml:space="preserve">20:47:22</t>
  </si>
  <si>
    <t xml:space="preserve">25.06.2013 07:09:53</t>
  </si>
  <si>
    <t xml:space="preserve">5001</t>
  </si>
  <si>
    <t xml:space="preserve">20:46:19</t>
  </si>
  <si>
    <t xml:space="preserve">25.06.2013 07:02:37</t>
  </si>
  <si>
    <t xml:space="preserve">20:43:59</t>
  </si>
  <si>
    <t xml:space="preserve">25.06.2013 06:59:13</t>
  </si>
  <si>
    <t xml:space="preserve">20:42:50</t>
  </si>
  <si>
    <t xml:space="preserve">25.06.2013 06:16:19</t>
  </si>
  <si>
    <t xml:space="preserve">20:42:42</t>
  </si>
  <si>
    <t xml:space="preserve">25.06.2013 02:12:04</t>
  </si>
  <si>
    <t xml:space="preserve">42</t>
  </si>
  <si>
    <t xml:space="preserve">20:50:58</t>
  </si>
  <si>
    <t xml:space="preserve">24.06.2013 20:52:19</t>
  </si>
  <si>
    <t xml:space="preserve">605</t>
  </si>
  <si>
    <t xml:space="preserve">24.06.2013 19:20:09</t>
  </si>
  <si>
    <t xml:space="preserve">24.06.2013 18:06:08</t>
  </si>
  <si>
    <t xml:space="preserve">24.06.2013 17:45:09</t>
  </si>
  <si>
    <t xml:space="preserve">431</t>
  </si>
  <si>
    <t xml:space="preserve">24.06.2013 17:37:13</t>
  </si>
  <si>
    <t xml:space="preserve">24.06.2013 17:24:43</t>
  </si>
  <si>
    <t xml:space="preserve">00:02:02</t>
  </si>
  <si>
    <t xml:space="preserve">24.06.2013 17:24:02</t>
  </si>
  <si>
    <t xml:space="preserve">24.06.2013 16:26:32</t>
  </si>
  <si>
    <t xml:space="preserve">24.06.2013 16:06:53</t>
  </si>
  <si>
    <t xml:space="preserve">7242</t>
  </si>
  <si>
    <t xml:space="preserve">01:38:06</t>
  </si>
  <si>
    <t xml:space="preserve">24.06.2013 14:39:45</t>
  </si>
  <si>
    <t xml:space="preserve">00:03:08</t>
  </si>
  <si>
    <t xml:space="preserve">24.06.2013 14:33:31</t>
  </si>
  <si>
    <t xml:space="preserve">530</t>
  </si>
  <si>
    <t xml:space="preserve">24.06.2013 12:30:56</t>
  </si>
  <si>
    <t xml:space="preserve">66</t>
  </si>
  <si>
    <t xml:space="preserve">24.06.2013 12:28:24</t>
  </si>
  <si>
    <t xml:space="preserve">24.06.2013 12:13:18</t>
  </si>
  <si>
    <t xml:space="preserve">7278</t>
  </si>
  <si>
    <t xml:space="preserve">02:16:17</t>
  </si>
  <si>
    <t xml:space="preserve">24.06.2013 10:40:38</t>
  </si>
  <si>
    <t xml:space="preserve">188</t>
  </si>
  <si>
    <t xml:space="preserve">24.06.2013 08:24:03</t>
  </si>
  <si>
    <t xml:space="preserve">24.06.2013 08:19:20</t>
  </si>
  <si>
    <t xml:space="preserve">74957349200</t>
  </si>
  <si>
    <t xml:space="preserve">00:00:09</t>
  </si>
  <si>
    <t xml:space="preserve">24.06.2013 08:13:44</t>
  </si>
  <si>
    <t xml:space="preserve">00:01:19</t>
  </si>
  <si>
    <t xml:space="preserve">24.06.2013 06:46:11</t>
  </si>
  <si>
    <t xml:space="preserve">23401</t>
  </si>
  <si>
    <t xml:space="preserve">03:53:21</t>
  </si>
  <si>
    <t xml:space="preserve">24.06.2013 05:15:06</t>
  </si>
  <si>
    <t xml:space="preserve">24.06.2013 03:43:54</t>
  </si>
  <si>
    <t xml:space="preserve">24.06.2013 02:10:00</t>
  </si>
  <si>
    <t xml:space="preserve">24.06.2013 00:35:12</t>
  </si>
  <si>
    <t xml:space="preserve">24.06.2013 00:34:49</t>
  </si>
  <si>
    <t xml:space="preserve">23.06.2013 22:51:14</t>
  </si>
  <si>
    <t xml:space="preserve">31</t>
  </si>
  <si>
    <t xml:space="preserve">23.06.2013 21:07:15</t>
  </si>
  <si>
    <t xml:space="preserve">23.06.2013 19:59:46</t>
  </si>
  <si>
    <t xml:space="preserve">79150444000</t>
  </si>
  <si>
    <t xml:space="preserve">23.06.2013 19:34:32</t>
  </si>
  <si>
    <t xml:space="preserve">23.06.2013 19:31:42</t>
  </si>
  <si>
    <t xml:space="preserve">00:00:46</t>
  </si>
  <si>
    <t xml:space="preserve">23.06.2013 17:08:24</t>
  </si>
  <si>
    <t xml:space="preserve">1701</t>
  </si>
  <si>
    <t xml:space="preserve">02:24:33</t>
  </si>
  <si>
    <t xml:space="preserve">23.06.2013 15:29:37</t>
  </si>
  <si>
    <t xml:space="preserve">23.06.2013 13:32:59</t>
  </si>
  <si>
    <t xml:space="preserve">23.06.2013 12:00:02</t>
  </si>
  <si>
    <t xml:space="preserve">23.06.2013 11:48:46</t>
  </si>
  <si>
    <t xml:space="preserve">00:01:18</t>
  </si>
  <si>
    <t xml:space="preserve">23.06.2013 11:17:36</t>
  </si>
  <si>
    <t xml:space="preserve">00:00:19</t>
  </si>
  <si>
    <t xml:space="preserve">23.06.2013 10:27:37</t>
  </si>
  <si>
    <t xml:space="preserve">136</t>
  </si>
  <si>
    <t xml:space="preserve">23.06.2013 08:39:35</t>
  </si>
  <si>
    <t xml:space="preserve">23.06.2013 07:04:28</t>
  </si>
  <si>
    <t xml:space="preserve">23.06.2013 05:33:13</t>
  </si>
  <si>
    <t xml:space="preserve">23.06.2013 03:55:05</t>
  </si>
  <si>
    <t xml:space="preserve">23.06.2013 02:18:33</t>
  </si>
  <si>
    <t xml:space="preserve">23.06.2013 00:45:03</t>
  </si>
  <si>
    <t xml:space="preserve">23.06.2013 00:34:18</t>
  </si>
  <si>
    <t xml:space="preserve">22.06.2013 23:13:34</t>
  </si>
  <si>
    <t xml:space="preserve">22.06.2013 21:41:26</t>
  </si>
  <si>
    <t xml:space="preserve">21</t>
  </si>
  <si>
    <t xml:space="preserve">22.06.2013 20:05:38</t>
  </si>
  <si>
    <t xml:space="preserve">116</t>
  </si>
  <si>
    <t xml:space="preserve">22.06.2013 18:26:23</t>
  </si>
  <si>
    <t xml:space="preserve">616</t>
  </si>
  <si>
    <t xml:space="preserve">22.06.2013 16:55:13</t>
  </si>
  <si>
    <t xml:space="preserve">242</t>
  </si>
  <si>
    <t xml:space="preserve">22.06.2013 15:23:15</t>
  </si>
  <si>
    <t xml:space="preserve">22.06.2013 13:45:36</t>
  </si>
  <si>
    <t xml:space="preserve">8</t>
  </si>
  <si>
    <t xml:space="preserve">22.06.2013 11:56:55</t>
  </si>
  <si>
    <t xml:space="preserve">22.06.2013 11:27:02</t>
  </si>
  <si>
    <t xml:space="preserve">22.06.2013 08:43:09</t>
  </si>
  <si>
    <t xml:space="preserve">1650</t>
  </si>
  <si>
    <t xml:space="preserve">03:06:08</t>
  </si>
  <si>
    <t xml:space="preserve">22.06.2013 07:11:59</t>
  </si>
  <si>
    <t xml:space="preserve">22.06.2013 05:33:59</t>
  </si>
  <si>
    <t xml:space="preserve">22.06.2013 03:53:39</t>
  </si>
  <si>
    <t xml:space="preserve">22.06.2013 02:15:49</t>
  </si>
  <si>
    <t xml:space="preserve">22.06.2013 00:42:28</t>
  </si>
  <si>
    <t xml:space="preserve">22.06.2013 00:36:35</t>
  </si>
  <si>
    <t xml:space="preserve">21.06.2013 23:11:24</t>
  </si>
  <si>
    <t xml:space="preserve">21.06.2013 20:37:19</t>
  </si>
  <si>
    <t xml:space="preserve">1149</t>
  </si>
  <si>
    <t xml:space="preserve">02:25:27</t>
  </si>
  <si>
    <t xml:space="preserve">21.06.2013 19:07:52</t>
  </si>
  <si>
    <t xml:space="preserve">79218551013</t>
  </si>
  <si>
    <t xml:space="preserve">00:00:48</t>
  </si>
  <si>
    <t xml:space="preserve">21.06.2013 19:04:34</t>
  </si>
  <si>
    <t xml:space="preserve">00:03:01</t>
  </si>
  <si>
    <t xml:space="preserve">21.06.2013 18:40:56</t>
  </si>
  <si>
    <t xml:space="preserve">21.06.2013 18:32:40</t>
  </si>
  <si>
    <t xml:space="preserve">3949</t>
  </si>
  <si>
    <t xml:space="preserve">02:02:21</t>
  </si>
  <si>
    <t xml:space="preserve">21.06.2013 18:13:47</t>
  </si>
  <si>
    <t xml:space="preserve">4434</t>
  </si>
  <si>
    <t xml:space="preserve">00:18:48</t>
  </si>
  <si>
    <t xml:space="preserve">21.06.2013 18:04:49</t>
  </si>
  <si>
    <t xml:space="preserve">3184</t>
  </si>
  <si>
    <t xml:space="preserve">00:08:49</t>
  </si>
  <si>
    <t xml:space="preserve">21.06.2013 17:34:30</t>
  </si>
  <si>
    <t xml:space="preserve">00:29:58</t>
  </si>
  <si>
    <t xml:space="preserve">21.06.2013 17:04:25</t>
  </si>
  <si>
    <t xml:space="preserve">10747</t>
  </si>
  <si>
    <t xml:space="preserve">01:00:03</t>
  </si>
  <si>
    <t xml:space="preserve">21.06.2013 15:27:05</t>
  </si>
  <si>
    <t xml:space="preserve">21.06.2013 13:41:52</t>
  </si>
  <si>
    <t xml:space="preserve">00:06:10</t>
  </si>
  <si>
    <t xml:space="preserve">21.06.2013 13:12:10</t>
  </si>
  <si>
    <t xml:space="preserve">14167</t>
  </si>
  <si>
    <t xml:space="preserve">02:12:17</t>
  </si>
  <si>
    <t xml:space="preserve">21.06.2013 11:45:48</t>
  </si>
  <si>
    <t xml:space="preserve">79055207054</t>
  </si>
  <si>
    <t xml:space="preserve">00:01:26</t>
  </si>
  <si>
    <t xml:space="preserve">21.06.2013 11:37:03</t>
  </si>
  <si>
    <t xml:space="preserve">284</t>
  </si>
  <si>
    <t xml:space="preserve">21.06.2013 09:30:03</t>
  </si>
  <si>
    <t xml:space="preserve">4210</t>
  </si>
  <si>
    <t xml:space="preserve">02:05:44</t>
  </si>
  <si>
    <t xml:space="preserve">21.06.2013 08:45:04</t>
  </si>
  <si>
    <t xml:space="preserve">73452545448</t>
  </si>
  <si>
    <t xml:space="preserve">00:03:09</t>
  </si>
  <si>
    <t xml:space="preserve">21.06.2013 07:42:46</t>
  </si>
  <si>
    <t xml:space="preserve">1283</t>
  </si>
  <si>
    <t xml:space="preserve">01:43:03</t>
  </si>
  <si>
    <t xml:space="preserve">21.06.2013 06:06:50</t>
  </si>
  <si>
    <t xml:space="preserve">225</t>
  </si>
  <si>
    <t xml:space="preserve">21.06.2013 04:32:46</t>
  </si>
  <si>
    <t xml:space="preserve">21.06.2013 04:17:46</t>
  </si>
  <si>
    <t xml:space="preserve">02:47:12</t>
  </si>
  <si>
    <t xml:space="preserve">21.06.2013 04:02:46</t>
  </si>
  <si>
    <t xml:space="preserve">29</t>
  </si>
  <si>
    <t xml:space="preserve">02:22:51</t>
  </si>
  <si>
    <t xml:space="preserve">21.06.2013 03:47:46</t>
  </si>
  <si>
    <t xml:space="preserve">01:52:31</t>
  </si>
  <si>
    <t xml:space="preserve">21.06.2013 03:32:46</t>
  </si>
  <si>
    <t xml:space="preserve">01:22:29</t>
  </si>
  <si>
    <t xml:space="preserve">21.06.2013 03:17:46</t>
  </si>
  <si>
    <t xml:space="preserve">00:50:39</t>
  </si>
  <si>
    <t xml:space="preserve">21.06.2013 00:45:07</t>
  </si>
  <si>
    <t xml:space="preserve">21.06.2013 00:36:40</t>
  </si>
  <si>
    <t xml:space="preserve">20.06.2013 23:13:32</t>
  </si>
  <si>
    <t xml:space="preserve">287</t>
  </si>
  <si>
    <t xml:space="preserve">20.06.2013 21:40:31</t>
  </si>
  <si>
    <t xml:space="preserve">176</t>
  </si>
  <si>
    <t xml:space="preserve">20.06.2013 21:03:03</t>
  </si>
  <si>
    <t xml:space="preserve">00:35:34</t>
  </si>
  <si>
    <t xml:space="preserve">20.06.2013 20:22:14</t>
  </si>
  <si>
    <t xml:space="preserve">00:03:32</t>
  </si>
  <si>
    <t xml:space="preserve">20.06.2013 19:58:07</t>
  </si>
  <si>
    <t xml:space="preserve">15124</t>
  </si>
  <si>
    <t xml:space="preserve">01:04:50</t>
  </si>
  <si>
    <t xml:space="preserve">20.06.2013 18:54:50</t>
  </si>
  <si>
    <t xml:space="preserve">79036165099</t>
  </si>
  <si>
    <t xml:space="preserve">20.06.2013 18:45:03</t>
  </si>
  <si>
    <t xml:space="preserve">20.06.2013 18:39:42</t>
  </si>
  <si>
    <t xml:space="preserve">00:03:59</t>
  </si>
  <si>
    <t xml:space="preserve">20.06.2013 18:33:27</t>
  </si>
  <si>
    <t xml:space="preserve">00:01:48</t>
  </si>
  <si>
    <t xml:space="preserve">20.06.2013 18:30:58</t>
  </si>
  <si>
    <t xml:space="preserve">79057898299</t>
  </si>
  <si>
    <t xml:space="preserve">00:01:33</t>
  </si>
  <si>
    <t xml:space="preserve">20.06.2013 18:28:50</t>
  </si>
  <si>
    <t xml:space="preserve">79852030471</t>
  </si>
  <si>
    <t xml:space="preserve">00:01:27</t>
  </si>
  <si>
    <t xml:space="preserve">20.06.2013 18:28:08</t>
  </si>
  <si>
    <t xml:space="preserve">20.06.2013 18:23:58</t>
  </si>
  <si>
    <t xml:space="preserve">74959671550</t>
  </si>
  <si>
    <t xml:space="preserve">20.06.2013 17:11:08</t>
  </si>
  <si>
    <t xml:space="preserve">78123320509</t>
  </si>
  <si>
    <t xml:space="preserve">00:04:30</t>
  </si>
  <si>
    <t xml:space="preserve">20.06.2013 17:07:17</t>
  </si>
  <si>
    <t xml:space="preserve">15813</t>
  </si>
  <si>
    <t xml:space="preserve">02:49:50</t>
  </si>
  <si>
    <t xml:space="preserve">20.06.2013 15:31:57</t>
  </si>
  <si>
    <t xml:space="preserve">457</t>
  </si>
  <si>
    <t xml:space="preserve">20.06.2013 12:28:28</t>
  </si>
  <si>
    <t xml:space="preserve">9084</t>
  </si>
  <si>
    <t xml:space="preserve">03:01:08</t>
  </si>
  <si>
    <t xml:space="preserve">20.06.2013 10:51:12</t>
  </si>
  <si>
    <t xml:space="preserve">747</t>
  </si>
  <si>
    <t xml:space="preserve">20.06.2013 09:12:22</t>
  </si>
  <si>
    <t xml:space="preserve">20.06.2013 06:45:52</t>
  </si>
  <si>
    <t xml:space="preserve">3141</t>
  </si>
  <si>
    <t xml:space="preserve">03:58:06</t>
  </si>
  <si>
    <t xml:space="preserve">20.06.2013 04:20:13</t>
  </si>
  <si>
    <t xml:space="preserve">20.06.2013 01:30:38</t>
  </si>
  <si>
    <t xml:space="preserve">20.06.2013 00:35:25</t>
  </si>
  <si>
    <t xml:space="preserve">19.06.2013 23:36:13</t>
  </si>
  <si>
    <t xml:space="preserve">19.06.2013 21:58:28</t>
  </si>
  <si>
    <t xml:space="preserve">19.06.2013 19:46:00</t>
  </si>
  <si>
    <t xml:space="preserve">19.06.2013 18:12:58</t>
  </si>
  <si>
    <t xml:space="preserve">79613866439</t>
  </si>
  <si>
    <t xml:space="preserve">00:07:07</t>
  </si>
  <si>
    <t xml:space="preserve">19.06.2013 18:10:59</t>
  </si>
  <si>
    <t xml:space="preserve">19.06.2013 17:48:34</t>
  </si>
  <si>
    <t xml:space="preserve">00:22:22</t>
  </si>
  <si>
    <t xml:space="preserve">19.06.2013 17:19:31</t>
  </si>
  <si>
    <t xml:space="preserve">552</t>
  </si>
  <si>
    <t xml:space="preserve">00:28:54</t>
  </si>
  <si>
    <t xml:space="preserve">19.06.2013 16:46:48</t>
  </si>
  <si>
    <t xml:space="preserve">00:01:32</t>
  </si>
  <si>
    <t xml:space="preserve">19.06.2013 16:35:29</t>
  </si>
  <si>
    <t xml:space="preserve">19.06.2013 15:48:21</t>
  </si>
  <si>
    <t xml:space="preserve">229</t>
  </si>
  <si>
    <t xml:space="preserve">19.06.2013 15:45:04</t>
  </si>
  <si>
    <t xml:space="preserve">00:02:46</t>
  </si>
  <si>
    <t xml:space="preserve">19.06.2013 15:44:24</t>
  </si>
  <si>
    <t xml:space="preserve">19.06.2013 15:37:27</t>
  </si>
  <si>
    <t xml:space="preserve">19.06.2013 15:29:25</t>
  </si>
  <si>
    <t xml:space="preserve">19.06.2013 14:17:39</t>
  </si>
  <si>
    <t xml:space="preserve">20498</t>
  </si>
  <si>
    <t xml:space="preserve">01:30:33</t>
  </si>
  <si>
    <t xml:space="preserve">19.06.2013 13:37:15</t>
  </si>
  <si>
    <t xml:space="preserve">00:01:47</t>
  </si>
  <si>
    <t xml:space="preserve">19.06.2013 12:59:06</t>
  </si>
  <si>
    <t xml:space="preserve">00:07:23</t>
  </si>
  <si>
    <t xml:space="preserve">19.06.2013 12:29:24</t>
  </si>
  <si>
    <t xml:space="preserve">19.06.2013 10:45:03</t>
  </si>
  <si>
    <t xml:space="preserve">79151627330</t>
  </si>
  <si>
    <t xml:space="preserve">00:04:19</t>
  </si>
  <si>
    <t xml:space="preserve">19.06.2013 10:30:45</t>
  </si>
  <si>
    <t xml:space="preserve">19.06.2013 10:30:07</t>
  </si>
  <si>
    <t xml:space="preserve">00:00:14</t>
  </si>
  <si>
    <t xml:space="preserve">19.06.2013 09:09:22</t>
  </si>
  <si>
    <t xml:space="preserve">32790</t>
  </si>
  <si>
    <t xml:space="preserve">05:02:27</t>
  </si>
  <si>
    <t xml:space="preserve">19.06.2013 07:38:22</t>
  </si>
  <si>
    <t xml:space="preserve">154</t>
  </si>
  <si>
    <t xml:space="preserve">19.06.2013 06:04:43</t>
  </si>
  <si>
    <t xml:space="preserve">149</t>
  </si>
  <si>
    <t xml:space="preserve">19.06.2013 04:33:12</t>
  </si>
  <si>
    <t xml:space="preserve">94</t>
  </si>
  <si>
    <t xml:space="preserve">19.06.2013 02:55:48</t>
  </si>
  <si>
    <t xml:space="preserve">107</t>
  </si>
  <si>
    <t xml:space="preserve">19.06.2013 01:23:56</t>
  </si>
  <si>
    <t xml:space="preserve">43</t>
  </si>
  <si>
    <t xml:space="preserve">19.06.2013 00:36:18</t>
  </si>
  <si>
    <t xml:space="preserve">18.06.2013 23:51:59</t>
  </si>
  <si>
    <t xml:space="preserve">18.06.2013 22:16:33</t>
  </si>
  <si>
    <t xml:space="preserve">18.06.2013 20:37:40</t>
  </si>
  <si>
    <t xml:space="preserve">18.06.2013 19:21:25</t>
  </si>
  <si>
    <t xml:space="preserve">18.06.2013 18:31:22</t>
  </si>
  <si>
    <t xml:space="preserve">18.06.2013 18:16:49</t>
  </si>
  <si>
    <t xml:space="preserve">8698</t>
  </si>
  <si>
    <t xml:space="preserve">02:19:47</t>
  </si>
  <si>
    <t xml:space="preserve">18.06.2013 17:23:49</t>
  </si>
  <si>
    <t xml:space="preserve">5390</t>
  </si>
  <si>
    <t xml:space="preserve">00:48:47</t>
  </si>
  <si>
    <t xml:space="preserve">18.06.2013 15:34:49</t>
  </si>
  <si>
    <t xml:space="preserve">18.06.2013 15:33:53</t>
  </si>
  <si>
    <t xml:space="preserve">18.06.2013 13:55:48</t>
  </si>
  <si>
    <t xml:space="preserve">00:04:31</t>
  </si>
  <si>
    <t xml:space="preserve">18.06.2013 13:48:34</t>
  </si>
  <si>
    <t xml:space="preserve">3982</t>
  </si>
  <si>
    <t xml:space="preserve">03:30:50</t>
  </si>
  <si>
    <t xml:space="preserve">18.06.2013 12:00:18</t>
  </si>
  <si>
    <t xml:space="preserve">18.06.2013 11:38:35</t>
  </si>
  <si>
    <t xml:space="preserve">18.06.2013 10:29:18</t>
  </si>
  <si>
    <t xml:space="preserve">165</t>
  </si>
  <si>
    <t xml:space="preserve">18.06.2013 08:49:45</t>
  </si>
  <si>
    <t xml:space="preserve">315</t>
  </si>
  <si>
    <t xml:space="preserve">18.06.2013 08:17:02</t>
  </si>
  <si>
    <t xml:space="preserve">23386</t>
  </si>
  <si>
    <t xml:space="preserve">00:32:05</t>
  </si>
  <si>
    <t xml:space="preserve">18.06.2013 06:46:01</t>
  </si>
  <si>
    <t xml:space="preserve">18.06.2013 05:14:54</t>
  </si>
  <si>
    <t xml:space="preserve">18.06.2013 04:36:44</t>
  </si>
  <si>
    <t xml:space="preserve">04:41:08</t>
  </si>
  <si>
    <t xml:space="preserve">18.06.2013 02:53:00</t>
  </si>
  <si>
    <t xml:space="preserve">05:14:44</t>
  </si>
  <si>
    <t xml:space="preserve">18.06.2013 01:02:50</t>
  </si>
  <si>
    <t xml:space="preserve">05:39:17</t>
  </si>
  <si>
    <t xml:space="preserve">18.06.2013 00:35:38</t>
  </si>
  <si>
    <t xml:space="preserve">17.06.2013 22:29:30</t>
  </si>
  <si>
    <t xml:space="preserve">17.06.2013 20:50:10</t>
  </si>
  <si>
    <t xml:space="preserve">17.06.2013 19:31:26</t>
  </si>
  <si>
    <t xml:space="preserve">17.06.2013 19:13:40</t>
  </si>
  <si>
    <t xml:space="preserve">00:08:48</t>
  </si>
  <si>
    <t xml:space="preserve">17.06.2013 19:13:35</t>
  </si>
  <si>
    <t xml:space="preserve">17.06.2013 18:47:00</t>
  </si>
  <si>
    <t xml:space="preserve">00:02:42</t>
  </si>
  <si>
    <t xml:space="preserve">17.06.2013 17:27:00</t>
  </si>
  <si>
    <t xml:space="preserve">00:01:08</t>
  </si>
  <si>
    <t xml:space="preserve">17.06.2013 16:11:23</t>
  </si>
  <si>
    <t xml:space="preserve">1312</t>
  </si>
  <si>
    <t xml:space="preserve">02:58:42</t>
  </si>
  <si>
    <t xml:space="preserve">17.06.2013 14:38:47</t>
  </si>
  <si>
    <t xml:space="preserve">332</t>
  </si>
  <si>
    <t xml:space="preserve">17.06.2013 13:20:38</t>
  </si>
  <si>
    <t xml:space="preserve">00:03:06</t>
  </si>
  <si>
    <t xml:space="preserve">17.06.2013 12:37:50</t>
  </si>
  <si>
    <t xml:space="preserve">1325</t>
  </si>
  <si>
    <t xml:space="preserve">01:59:20</t>
  </si>
  <si>
    <t xml:space="preserve">17.06.2013 11:39:49</t>
  </si>
  <si>
    <t xml:space="preserve">17.06.2013 11:38:50</t>
  </si>
  <si>
    <t xml:space="preserve">17.06.2013 10:59:45</t>
  </si>
  <si>
    <t xml:space="preserve">390</t>
  </si>
  <si>
    <t xml:space="preserve">17.06.2013 09:40:40</t>
  </si>
  <si>
    <t xml:space="preserve">79645635178</t>
  </si>
  <si>
    <t xml:space="preserve">17.06.2013 09:23:51</t>
  </si>
  <si>
    <t xml:space="preserve">17.06.2013 09:17:20</t>
  </si>
  <si>
    <t xml:space="preserve">17.06.2013 09:11:52</t>
  </si>
  <si>
    <t xml:space="preserve">17.06.2013 08:45:19</t>
  </si>
  <si>
    <t xml:space="preserve">3730</t>
  </si>
  <si>
    <t xml:space="preserve">02:09:38</t>
  </si>
  <si>
    <t xml:space="preserve">17.06.2013 07:56:28</t>
  </si>
  <si>
    <t xml:space="preserve">268</t>
  </si>
  <si>
    <t xml:space="preserve">00:47:52</t>
  </si>
  <si>
    <t xml:space="preserve">17.06.2013 06:19:55</t>
  </si>
  <si>
    <t xml:space="preserve">17.06.2013 04:44:40</t>
  </si>
  <si>
    <t xml:space="preserve">17.06.2013 03:08:22</t>
  </si>
  <si>
    <t xml:space="preserve">17.06.2013 01:30:37</t>
  </si>
  <si>
    <t xml:space="preserve">17.06.2013 00:34:27</t>
  </si>
  <si>
    <t xml:space="preserve">16.06.2013 23:58:17</t>
  </si>
  <si>
    <t xml:space="preserve">16.06.2013 22:19:22</t>
  </si>
  <si>
    <t xml:space="preserve">16.06.2013 20:39:23</t>
  </si>
  <si>
    <t xml:space="preserve">16.06.2013 18:58:24</t>
  </si>
  <si>
    <t xml:space="preserve">16.06.2013 17:20:09</t>
  </si>
  <si>
    <t xml:space="preserve">16.06.2013 16:03:32</t>
  </si>
  <si>
    <t xml:space="preserve">16.06.2013 15:48:48</t>
  </si>
  <si>
    <t xml:space="preserve">16.06.2013 12:52:40</t>
  </si>
  <si>
    <t xml:space="preserve">16.06.2013 12:49:32</t>
  </si>
  <si>
    <t xml:space="preserve">16.06.2013 12:04:13</t>
  </si>
  <si>
    <t xml:space="preserve">16.06.2013 11:57:05</t>
  </si>
  <si>
    <t xml:space="preserve">00:01:57</t>
  </si>
  <si>
    <t xml:space="preserve">16.06.2013 11:10:33</t>
  </si>
  <si>
    <t xml:space="preserve">16.06.2013 09:39:33</t>
  </si>
  <si>
    <t xml:space="preserve">16.06.2013 07:59:14</t>
  </si>
  <si>
    <t xml:space="preserve">16.06.2013 06:38:47</t>
  </si>
  <si>
    <t xml:space="preserve">16.06.2013 06:21:29</t>
  </si>
  <si>
    <t xml:space="preserve">16.06.2013 06:16:17</t>
  </si>
  <si>
    <t xml:space="preserve">49</t>
  </si>
  <si>
    <t xml:space="preserve">04:38:09</t>
  </si>
  <si>
    <t xml:space="preserve">16.06.2013 04:39:44</t>
  </si>
  <si>
    <t xml:space="preserve">05:16:18</t>
  </si>
  <si>
    <t xml:space="preserve">16.06.2013 02:50:08</t>
  </si>
  <si>
    <t xml:space="preserve">05:43:17</t>
  </si>
  <si>
    <t xml:space="preserve">15.06.2013 21:50:50</t>
  </si>
  <si>
    <t xml:space="preserve">15.06.2013 19:54:38</t>
  </si>
  <si>
    <t xml:space="preserve">15.06.2013 18:46:17</t>
  </si>
  <si>
    <t xml:space="preserve">00:00:53</t>
  </si>
  <si>
    <t xml:space="preserve">15.06.2013 18:35:17</t>
  </si>
  <si>
    <t xml:space="preserve">00:04:08</t>
  </si>
  <si>
    <t xml:space="preserve">15.06.2013 18:23:33</t>
  </si>
  <si>
    <t xml:space="preserve">528</t>
  </si>
  <si>
    <t xml:space="preserve">15.06.2013 16:46:47</t>
  </si>
  <si>
    <t xml:space="preserve">00:11:02</t>
  </si>
  <si>
    <t xml:space="preserve">15.06.2013 16:46:22</t>
  </si>
  <si>
    <t xml:space="preserve">15.06.2013 16:01:05</t>
  </si>
  <si>
    <t xml:space="preserve">74957868600</t>
  </si>
  <si>
    <t xml:space="preserve">00:21:58</t>
  </si>
  <si>
    <t xml:space="preserve">15.06.2013 16:00:50</t>
  </si>
  <si>
    <t xml:space="preserve">00:44:59</t>
  </si>
  <si>
    <t xml:space="preserve">15.06.2013 15:33:05</t>
  </si>
  <si>
    <t xml:space="preserve">79057017014</t>
  </si>
  <si>
    <t xml:space="preserve">00:25:18</t>
  </si>
  <si>
    <t xml:space="preserve">15.06.2013 14:09:24</t>
  </si>
  <si>
    <t xml:space="preserve">01:23:27</t>
  </si>
  <si>
    <t xml:space="preserve">15.06.2013 11:44:15</t>
  </si>
  <si>
    <t xml:space="preserve">3236</t>
  </si>
  <si>
    <t xml:space="preserve">02:15:45</t>
  </si>
  <si>
    <t xml:space="preserve">15.06.2013 10:07:30</t>
  </si>
  <si>
    <t xml:space="preserve">28</t>
  </si>
  <si>
    <t xml:space="preserve">15.06.2013 08:28:51</t>
  </si>
  <si>
    <t xml:space="preserve">15.06.2013 06:56:43</t>
  </si>
  <si>
    <t xml:space="preserve">15.06.2013 05:17:58</t>
  </si>
  <si>
    <t xml:space="preserve">15.06.2013 03:41:32</t>
  </si>
  <si>
    <t xml:space="preserve">15.06.2013 02:08:09</t>
  </si>
  <si>
    <t xml:space="preserve">15.06.2013 00:35:31</t>
  </si>
  <si>
    <t xml:space="preserve">15.06.2013 00:30:27</t>
  </si>
  <si>
    <t xml:space="preserve">14.06.2013 22:59:00</t>
  </si>
  <si>
    <t xml:space="preserve">14.06.2013 21:23:49</t>
  </si>
  <si>
    <t xml:space="preserve">14.06.2013 19:48:24</t>
  </si>
  <si>
    <t xml:space="preserve">14.06.2013 19:32:23</t>
  </si>
  <si>
    <t xml:space="preserve">14.06.2013 19:01:47</t>
  </si>
  <si>
    <t xml:space="preserve">14.06.2013 18:11:06</t>
  </si>
  <si>
    <t xml:space="preserve">14.06.2013 18:06:21</t>
  </si>
  <si>
    <t xml:space="preserve">00:01:35</t>
  </si>
  <si>
    <t xml:space="preserve">14.06.2013 16:42:49</t>
  </si>
  <si>
    <t xml:space="preserve">1608</t>
  </si>
  <si>
    <t xml:space="preserve">14.06.2013 16:06:16</t>
  </si>
  <si>
    <t xml:space="preserve">00:36:29</t>
  </si>
  <si>
    <t xml:space="preserve">14.06.2013 13:51:26</t>
  </si>
  <si>
    <t xml:space="preserve">00:04:14</t>
  </si>
  <si>
    <t xml:space="preserve">14.06.2013 13:45:35</t>
  </si>
  <si>
    <t xml:space="preserve">14.06.2013 13:35:48</t>
  </si>
  <si>
    <t xml:space="preserve">00:01:05</t>
  </si>
  <si>
    <t xml:space="preserve">14.06.2013 13:21:16</t>
  </si>
  <si>
    <t xml:space="preserve">14.06.2013 13:19:10</t>
  </si>
  <si>
    <t xml:space="preserve">3318</t>
  </si>
  <si>
    <t xml:space="preserve">02:42:04</t>
  </si>
  <si>
    <t xml:space="preserve">14.06.2013 13:14:53</t>
  </si>
  <si>
    <t xml:space="preserve">14.06.2013 12:00:40</t>
  </si>
  <si>
    <t xml:space="preserve">243</t>
  </si>
  <si>
    <t xml:space="preserve">01:14:08</t>
  </si>
  <si>
    <t xml:space="preserve">14.06.2013 12:00:05</t>
  </si>
  <si>
    <t xml:space="preserve">00:00:30</t>
  </si>
  <si>
    <t xml:space="preserve">14.06.2013 11:45:11</t>
  </si>
  <si>
    <t xml:space="preserve">204</t>
  </si>
  <si>
    <t xml:space="preserve">00:14:50</t>
  </si>
  <si>
    <t xml:space="preserve">14.06.2013 11:37:25</t>
  </si>
  <si>
    <t xml:space="preserve">180</t>
  </si>
  <si>
    <t xml:space="preserve">00:07:41</t>
  </si>
  <si>
    <t xml:space="preserve">14.06.2013 10:30:02</t>
  </si>
  <si>
    <t xml:space="preserve">01:07:14</t>
  </si>
  <si>
    <t xml:space="preserve">14.06.2013 09:18:03</t>
  </si>
  <si>
    <t xml:space="preserve">00:02:36</t>
  </si>
  <si>
    <t xml:space="preserve">14.06.2013 09:03:43</t>
  </si>
  <si>
    <t xml:space="preserve">14.06.2013 09:02:21</t>
  </si>
  <si>
    <t xml:space="preserve">74997292250</t>
  </si>
  <si>
    <t xml:space="preserve">14.06.2013 08:58:52</t>
  </si>
  <si>
    <t xml:space="preserve">258</t>
  </si>
  <si>
    <t xml:space="preserve">14.06.2013 07:20:48</t>
  </si>
  <si>
    <t xml:space="preserve">14.06.2013 05:40:03</t>
  </si>
  <si>
    <t xml:space="preserve">14.06.2013 04:22:08</t>
  </si>
  <si>
    <t xml:space="preserve">05:08:00</t>
  </si>
  <si>
    <t xml:space="preserve">14.06.2013 04:07:08</t>
  </si>
  <si>
    <t xml:space="preserve">04:42:46</t>
  </si>
  <si>
    <t xml:space="preserve">14.06.2013 03:52:08</t>
  </si>
  <si>
    <t xml:space="preserve">04:15:00</t>
  </si>
  <si>
    <t xml:space="preserve">14.06.2013 03:37:08</t>
  </si>
  <si>
    <t xml:space="preserve">03:43:10</t>
  </si>
  <si>
    <t xml:space="preserve">14.06.2013 03:22:08</t>
  </si>
  <si>
    <t xml:space="preserve">03:11:58</t>
  </si>
  <si>
    <t xml:space="preserve">14.06.2013 00:44:33</t>
  </si>
  <si>
    <t xml:space="preserve">14.06.2013 00:38:48</t>
  </si>
  <si>
    <t xml:space="preserve">Оператор и регион</t>
  </si>
  <si>
    <t xml:space="preserve">нет</t>
  </si>
  <si>
    <t xml:space="preserve">495</t>
  </si>
  <si>
    <t xml:space="preserve">499</t>
  </si>
  <si>
    <t xml:space="preserve">901</t>
  </si>
  <si>
    <t xml:space="preserve">“СОТЕЛ”, МСС; Скайлинк, Билайн-Корбина - РФ</t>
  </si>
  <si>
    <t xml:space="preserve">902</t>
  </si>
  <si>
    <t xml:space="preserve">Различные операторы, работающие на стандарте GSM - РФ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Не существует</t>
  </si>
  <si>
    <t xml:space="preserve">908</t>
  </si>
  <si>
    <t xml:space="preserve">909</t>
  </si>
  <si>
    <t xml:space="preserve">Билайн - РФ, Москва</t>
  </si>
  <si>
    <t xml:space="preserve">910</t>
  </si>
  <si>
    <t xml:space="preserve">911</t>
  </si>
  <si>
    <t xml:space="preserve">МТС - Северо-Запад</t>
  </si>
  <si>
    <t xml:space="preserve">912</t>
  </si>
  <si>
    <t xml:space="preserve">МТС - Уральский</t>
  </si>
  <si>
    <t xml:space="preserve">913</t>
  </si>
  <si>
    <t xml:space="preserve">МТС - Сибирский</t>
  </si>
  <si>
    <t xml:space="preserve">914</t>
  </si>
  <si>
    <t xml:space="preserve">МТС - Дальневосточный</t>
  </si>
  <si>
    <t xml:space="preserve">915</t>
  </si>
  <si>
    <t xml:space="preserve">916</t>
  </si>
  <si>
    <t xml:space="preserve">917</t>
  </si>
  <si>
    <t xml:space="preserve">918</t>
  </si>
  <si>
    <t xml:space="preserve">МТС - Северный Кавказ</t>
  </si>
  <si>
    <t xml:space="preserve">919</t>
  </si>
  <si>
    <t xml:space="preserve">920</t>
  </si>
  <si>
    <t xml:space="preserve">Мегафон - Центральный (кроме Москвы)</t>
  </si>
  <si>
    <t xml:space="preserve">921</t>
  </si>
  <si>
    <t xml:space="preserve">922</t>
  </si>
  <si>
    <t xml:space="preserve">Мегафон - Уральский</t>
  </si>
  <si>
    <t xml:space="preserve">923</t>
  </si>
  <si>
    <t xml:space="preserve">Мегафон - Сибирский</t>
  </si>
  <si>
    <t xml:space="preserve">924</t>
  </si>
  <si>
    <t xml:space="preserve">Мегафон - Дальневосточный</t>
  </si>
  <si>
    <t xml:space="preserve">925</t>
  </si>
  <si>
    <t xml:space="preserve">926</t>
  </si>
  <si>
    <t xml:space="preserve">927</t>
  </si>
  <si>
    <t xml:space="preserve">928</t>
  </si>
  <si>
    <t xml:space="preserve">Мегафон - Северный Кавказ</t>
  </si>
  <si>
    <t xml:space="preserve">929</t>
  </si>
  <si>
    <t xml:space="preserve">Мегафон - Поволжье, Уральский, Сибирский, Дальневосточный</t>
  </si>
  <si>
    <t xml:space="preserve">931</t>
  </si>
  <si>
    <t xml:space="preserve">937</t>
  </si>
  <si>
    <t xml:space="preserve">950</t>
  </si>
  <si>
    <t xml:space="preserve">951</t>
  </si>
  <si>
    <t xml:space="preserve">952</t>
  </si>
  <si>
    <t xml:space="preserve">954</t>
  </si>
  <si>
    <t xml:space="preserve">“ГлобалТел”, спутниковая связь на территории всей планеты - Весь мир</t>
  </si>
  <si>
    <t xml:space="preserve">960</t>
  </si>
  <si>
    <t xml:space="preserve">Билайн - РФ кроме Уральского и Дальневосточного</t>
  </si>
  <si>
    <t xml:space="preserve">961</t>
  </si>
  <si>
    <t xml:space="preserve">962</t>
  </si>
  <si>
    <t xml:space="preserve">963</t>
  </si>
  <si>
    <t xml:space="preserve">964</t>
  </si>
  <si>
    <t xml:space="preserve">980</t>
  </si>
  <si>
    <t xml:space="preserve">МТС - Центральный</t>
  </si>
  <si>
    <t xml:space="preserve">981</t>
  </si>
  <si>
    <t xml:space="preserve">МТС - Северо-Западный</t>
  </si>
  <si>
    <t xml:space="preserve">982</t>
  </si>
  <si>
    <t xml:space="preserve">983</t>
  </si>
  <si>
    <t xml:space="preserve">985</t>
  </si>
  <si>
    <t xml:space="preserve">987</t>
  </si>
  <si>
    <t xml:space="preserve">МТС - Поволжье</t>
  </si>
  <si>
    <t xml:space="preserve">988</t>
  </si>
  <si>
    <t xml:space="preserve">997</t>
  </si>
  <si>
    <t xml:space="preserve">АСВТ, телефонные линии “Искра” и “Искра-2″, спецсвязь - Москва</t>
  </si>
  <si>
    <t xml:space="preserve">877</t>
  </si>
  <si>
    <t xml:space="preserve">АДЫГЕЯ</t>
  </si>
  <si>
    <t xml:space="preserve">317</t>
  </si>
  <si>
    <t xml:space="preserve">АКМОЛИНСКАЯ ОБЛАСТЬ</t>
  </si>
  <si>
    <t xml:space="preserve">327</t>
  </si>
  <si>
    <t xml:space="preserve">АЛМА-АТИНСКАЯ ОБЛАСТЬ</t>
  </si>
  <si>
    <t xml:space="preserve">388</t>
  </si>
  <si>
    <t xml:space="preserve">РЕСПУБЛИКА АЛТАЙ</t>
  </si>
  <si>
    <t xml:space="preserve">385</t>
  </si>
  <si>
    <t xml:space="preserve">АЛТАЙСКИЙ КРАЙ</t>
  </si>
  <si>
    <t xml:space="preserve">818</t>
  </si>
  <si>
    <t xml:space="preserve">АРХАНГЕЛЬСКАЯ ОБЛАСТЬ</t>
  </si>
  <si>
    <t xml:space="preserve">416</t>
  </si>
  <si>
    <t xml:space="preserve">АМУРСКАЯ ОБЛАСТЬ</t>
  </si>
  <si>
    <t xml:space="preserve">347</t>
  </si>
  <si>
    <t xml:space="preserve">БАШКОРСТАН</t>
  </si>
  <si>
    <t xml:space="preserve">016</t>
  </si>
  <si>
    <t xml:space="preserve">БРЕСТСКАЯ ОБЛАСТЬ</t>
  </si>
  <si>
    <t xml:space="preserve">301</t>
  </si>
  <si>
    <t xml:space="preserve">БУРЯТИЯ</t>
  </si>
  <si>
    <t xml:space="preserve">083</t>
  </si>
  <si>
    <t xml:space="preserve">БРЯНСКАЯ ОБЛАСТЬ</t>
  </si>
  <si>
    <t xml:space="preserve">043</t>
  </si>
  <si>
    <t xml:space="preserve">ВИННИЦКАЯ ОБЛАСТЬ</t>
  </si>
  <si>
    <t xml:space="preserve">021</t>
  </si>
  <si>
    <t xml:space="preserve">ВИТЕБСКАЯ ОБЛАСТЬ</t>
  </si>
  <si>
    <t xml:space="preserve">092</t>
  </si>
  <si>
    <t xml:space="preserve">ВЛАДИМИРСКАЯ ОБЛАСТЬ</t>
  </si>
  <si>
    <t xml:space="preserve">817</t>
  </si>
  <si>
    <t xml:space="preserve">ВОЛОГОДСКАЯ ОБЛАСТЬ</t>
  </si>
  <si>
    <t xml:space="preserve">073</t>
  </si>
  <si>
    <t xml:space="preserve">ВОРОНЕЖСКАЯ ОБЛАСТЬ</t>
  </si>
  <si>
    <t xml:space="preserve">322</t>
  </si>
  <si>
    <t xml:space="preserve">ВОСТОЧНО-КАЗАХСТАНСКАЯ ОБЛАСТЬ</t>
  </si>
  <si>
    <t xml:space="preserve">023</t>
  </si>
  <si>
    <t xml:space="preserve">ГОМЕЛЬСКАЯ ОБЛАСТЬ</t>
  </si>
  <si>
    <t xml:space="preserve">015</t>
  </si>
  <si>
    <t xml:space="preserve">ГРОДНЕНСКАЯ ОБЛАСТЬ</t>
  </si>
  <si>
    <t xml:space="preserve">056</t>
  </si>
  <si>
    <t xml:space="preserve">ДНЕПРОПЕТРОВСКАЯ ОБЛАСТЬ</t>
  </si>
  <si>
    <t xml:space="preserve">426</t>
  </si>
  <si>
    <t xml:space="preserve">ЕВРЕЙСКАЯ АВТОНОМНАЯ ОБЛАСТЬ</t>
  </si>
  <si>
    <t xml:space="preserve">041</t>
  </si>
  <si>
    <t xml:space="preserve">ЖИТОМИРСКАЯ ОБЛАСТЬ</t>
  </si>
  <si>
    <t xml:space="preserve">311</t>
  </si>
  <si>
    <t xml:space="preserve">ЗАПАДНО-КАЗАХСТАНСКАЯ ОБЛАСТЬ</t>
  </si>
  <si>
    <t xml:space="preserve">093</t>
  </si>
  <si>
    <t xml:space="preserve">ИВАНОВСКАЯ ОБЛАСТЬ</t>
  </si>
  <si>
    <t xml:space="preserve">395</t>
  </si>
  <si>
    <t xml:space="preserve">ИРКУТСКАЯ ОБЛАСТЬ</t>
  </si>
  <si>
    <t xml:space="preserve">084</t>
  </si>
  <si>
    <t xml:space="preserve">КАЛУЖСКАЯ ОБЛАСТЬ</t>
  </si>
  <si>
    <t xml:space="preserve">011</t>
  </si>
  <si>
    <t xml:space="preserve">КАЛИНИНГРАДСКАЯ ОБЛАСТЬ </t>
  </si>
  <si>
    <t xml:space="preserve">415</t>
  </si>
  <si>
    <t xml:space="preserve">КАМЧАТСКАЯ ОБЛАСТЬ</t>
  </si>
  <si>
    <t xml:space="preserve">321</t>
  </si>
  <si>
    <t xml:space="preserve">КАРАГАНДИНСКАЯ ОБЛАСТЬ</t>
  </si>
  <si>
    <t xml:space="preserve">814</t>
  </si>
  <si>
    <t xml:space="preserve">КАРЕЛИЯ</t>
  </si>
  <si>
    <t xml:space="preserve">384</t>
  </si>
  <si>
    <t xml:space="preserve">КЕМЕРОВСКАЯ ОБЛАСТЬ</t>
  </si>
  <si>
    <t xml:space="preserve">324</t>
  </si>
  <si>
    <t xml:space="preserve">КЗЫЛ-ОРДИНСКАЯ ОБЛАСТЬ</t>
  </si>
  <si>
    <t xml:space="preserve">КИЕВСКАЯ ОБЛАСТЬ</t>
  </si>
  <si>
    <t xml:space="preserve">833</t>
  </si>
  <si>
    <t xml:space="preserve">КИРОВСКАЯ ОБЛАСТЬ</t>
  </si>
  <si>
    <t xml:space="preserve">052</t>
  </si>
  <si>
    <t xml:space="preserve">КИРОВОГРАДСКАЯ ОБЛАСТЬ</t>
  </si>
  <si>
    <t xml:space="preserve">314</t>
  </si>
  <si>
    <t xml:space="preserve">КОСТАНАЙСКАЯ ОБЛАСТЬ</t>
  </si>
  <si>
    <t xml:space="preserve">094</t>
  </si>
  <si>
    <t xml:space="preserve">КОСТРОМСКАЯ ОБЛАСТЬ</t>
  </si>
  <si>
    <t xml:space="preserve">862</t>
  </si>
  <si>
    <t xml:space="preserve">КРАСНОДАРСКИЙ КРАЙ</t>
  </si>
  <si>
    <t xml:space="preserve">391</t>
  </si>
  <si>
    <t xml:space="preserve">КРАСНОЯРСКИЙ КРАЙ</t>
  </si>
  <si>
    <t xml:space="preserve">065</t>
  </si>
  <si>
    <t xml:space="preserve">КРЫМСКАЯ ОБЛАСТЬ</t>
  </si>
  <si>
    <t xml:space="preserve">352</t>
  </si>
  <si>
    <t xml:space="preserve">КУРГАНСКАЯ ОБЛАСТЬ</t>
  </si>
  <si>
    <t xml:space="preserve">071</t>
  </si>
  <si>
    <t xml:space="preserve">КУРСКАЯ ОБЛАСТЬ</t>
  </si>
  <si>
    <t xml:space="preserve">812</t>
  </si>
  <si>
    <t xml:space="preserve">074</t>
  </si>
  <si>
    <t xml:space="preserve">ЛИПЕЦКАЯ ОБЛАСТЬ</t>
  </si>
  <si>
    <t xml:space="preserve">032</t>
  </si>
  <si>
    <t xml:space="preserve">ЛЬВОВСКАЯ ОБЛАСТЬ</t>
  </si>
  <si>
    <t xml:space="preserve">427</t>
  </si>
  <si>
    <t xml:space="preserve">МАГАДАНСКАЯ ОБЛАСТЬ</t>
  </si>
  <si>
    <t xml:space="preserve">329</t>
  </si>
  <si>
    <t xml:space="preserve">МАНГИСТАУСКАЯ ОБЛАСТЬ</t>
  </si>
  <si>
    <t xml:space="preserve">836</t>
  </si>
  <si>
    <t xml:space="preserve">МАРИЙСКАЯ РЕСПУБЛИКА</t>
  </si>
  <si>
    <t xml:space="preserve">017</t>
  </si>
  <si>
    <t xml:space="preserve">МИНСКАЯ ОБЛАСТЬ</t>
  </si>
  <si>
    <t xml:space="preserve">022</t>
  </si>
  <si>
    <t xml:space="preserve">МОГИЛЕВСКАЯ ОБЛАСТЬ</t>
  </si>
  <si>
    <t xml:space="preserve">834</t>
  </si>
  <si>
    <t xml:space="preserve">МОРДОВИЯ</t>
  </si>
  <si>
    <t xml:space="preserve">096</t>
  </si>
  <si>
    <t xml:space="preserve">МОСКОВСКАЯ ОБЛАСТЬ</t>
  </si>
  <si>
    <t xml:space="preserve">815</t>
  </si>
  <si>
    <t xml:space="preserve">МУРМАНСКАЯ ОБЛАСТЬ</t>
  </si>
  <si>
    <t xml:space="preserve">831</t>
  </si>
  <si>
    <t xml:space="preserve">НИЖЕГОРОДСКАЯ ОБЛАСТЬ</t>
  </si>
  <si>
    <t xml:space="preserve">051</t>
  </si>
  <si>
    <t xml:space="preserve">НИКОЛАЕВСКАЯ ОБЛАСТЬ</t>
  </si>
  <si>
    <t xml:space="preserve">816</t>
  </si>
  <si>
    <t xml:space="preserve">НОВГОРОДСКАЯ ОБЛАСТЬ</t>
  </si>
  <si>
    <t xml:space="preserve">383</t>
  </si>
  <si>
    <t xml:space="preserve">НОВОСИБИРСКАЯ ОБЛАСТЬ</t>
  </si>
  <si>
    <t xml:space="preserve">048</t>
  </si>
  <si>
    <t xml:space="preserve">ОДЕССКАЯ ОБЛАСТЬ</t>
  </si>
  <si>
    <t xml:space="preserve">381</t>
  </si>
  <si>
    <t xml:space="preserve">ОМСКАЯ ОБЛАСТЬ</t>
  </si>
  <si>
    <t xml:space="preserve">353</t>
  </si>
  <si>
    <t xml:space="preserve">ОРЕНБУРГСКАЯ ОБЛАСТЬ</t>
  </si>
  <si>
    <t xml:space="preserve">086</t>
  </si>
  <si>
    <t xml:space="preserve">ОРЛОВСКАЯ ОБЛАСТЬ</t>
  </si>
  <si>
    <t xml:space="preserve">318</t>
  </si>
  <si>
    <t xml:space="preserve">ПАВЛОДАРСКАЯ ОБЛАСТЬ</t>
  </si>
  <si>
    <t xml:space="preserve">841</t>
  </si>
  <si>
    <t xml:space="preserve">ПЕНЗИНСКАЯ ОБЛАСТЬ</t>
  </si>
  <si>
    <t xml:space="preserve">342</t>
  </si>
  <si>
    <t xml:space="preserve">ПЕРМСКАЯ ОБЛАСТЬ</t>
  </si>
  <si>
    <t xml:space="preserve">423</t>
  </si>
  <si>
    <t xml:space="preserve">ПРИМОРСКИЙ КРАЙ</t>
  </si>
  <si>
    <t xml:space="preserve">811</t>
  </si>
  <si>
    <t xml:space="preserve">ПСКОВСКАЯ ОБЛАСТЬ</t>
  </si>
  <si>
    <t xml:space="preserve">091</t>
  </si>
  <si>
    <t xml:space="preserve">РЯЗАНСКАЯ ОБЛАСТЬ</t>
  </si>
  <si>
    <t xml:space="preserve">846</t>
  </si>
  <si>
    <t xml:space="preserve">845</t>
  </si>
  <si>
    <t xml:space="preserve">САРАТОВСКАЯ ОБЛАСТЬ</t>
  </si>
  <si>
    <t xml:space="preserve">424</t>
  </si>
  <si>
    <t xml:space="preserve">САХАЛИНСКАЯ ОБЛАСТЬ</t>
  </si>
  <si>
    <t xml:space="preserve">343</t>
  </si>
  <si>
    <t xml:space="preserve">CВЕРДЛОВСКАЯ ОБЛАСТЬ</t>
  </si>
  <si>
    <t xml:space="preserve">СЕВЕРО-КАЗАХСТАНСКАЯ ОБЛАСТЬ</t>
  </si>
  <si>
    <t xml:space="preserve">081</t>
  </si>
  <si>
    <t xml:space="preserve">СМОЛЕНСКАЯ ОБЛАСТЬ</t>
  </si>
  <si>
    <t xml:space="preserve">054</t>
  </si>
  <si>
    <t xml:space="preserve">СУМСКАЯ ОБЛАСТЬ </t>
  </si>
  <si>
    <t xml:space="preserve">328</t>
  </si>
  <si>
    <t xml:space="preserve">ТАЛДЫКОРГАНСКАЯ ОБЛАСТЬ </t>
  </si>
  <si>
    <t xml:space="preserve">075</t>
  </si>
  <si>
    <t xml:space="preserve">ТАМБОВСКАЯ ОБЛАСТЬ </t>
  </si>
  <si>
    <t xml:space="preserve">843</t>
  </si>
  <si>
    <t xml:space="preserve">082</t>
  </si>
  <si>
    <t xml:space="preserve">ТВЕРСКАЯ ОБЛАСТЬ </t>
  </si>
  <si>
    <t xml:space="preserve">035</t>
  </si>
  <si>
    <t xml:space="preserve">ТЕРНОПОЛЬСКАЯ ОБЛАСТЬ </t>
  </si>
  <si>
    <t xml:space="preserve">382</t>
  </si>
  <si>
    <t xml:space="preserve">ТОМСКАЯ ОБЛАСТЬ </t>
  </si>
  <si>
    <t xml:space="preserve">087</t>
  </si>
  <si>
    <t xml:space="preserve">ТУЛЬСКАЯ ОБЛАСТЬ</t>
  </si>
  <si>
    <t xml:space="preserve">341</t>
  </si>
  <si>
    <t xml:space="preserve">УДМУРТИЯ</t>
  </si>
  <si>
    <t xml:space="preserve">031</t>
  </si>
  <si>
    <t xml:space="preserve">УЖГОРОДСКАЯ ОБЛАСТЬ</t>
  </si>
  <si>
    <t xml:space="preserve">842</t>
  </si>
  <si>
    <t xml:space="preserve">УЛЬЯНОВСКАЯ ОБЛАСТЬ</t>
  </si>
  <si>
    <t xml:space="preserve">421</t>
  </si>
  <si>
    <t xml:space="preserve">ХАБАРОВСКИЙ КРАЙ</t>
  </si>
  <si>
    <t xml:space="preserve">РЕСПУБЛИКА ХАКАСИЯ </t>
  </si>
  <si>
    <t xml:space="preserve">057</t>
  </si>
  <si>
    <t xml:space="preserve">ХАРЬКОВСКАЯ ОБЛАСТЬ </t>
  </si>
  <si>
    <t xml:space="preserve">055</t>
  </si>
  <si>
    <t xml:space="preserve">ХЕРСОНСКАЯ ОБЛАСТЬ </t>
  </si>
  <si>
    <t xml:space="preserve">351</t>
  </si>
  <si>
    <t xml:space="preserve">ЧЕЛЯБИНСКАЯ ОБЛАСТЬ </t>
  </si>
  <si>
    <t xml:space="preserve">820</t>
  </si>
  <si>
    <t xml:space="preserve">ЧЕРЕПОВЕЦКАЯ ОБЛАСТЬ</t>
  </si>
  <si>
    <t xml:space="preserve">046</t>
  </si>
  <si>
    <t xml:space="preserve">ЧЕРНИГОВСКАЯ ОБЛАСТЬ</t>
  </si>
  <si>
    <t xml:space="preserve">037</t>
  </si>
  <si>
    <t xml:space="preserve">ЧЕРНОВИЦКАЯ ОБЛАСТЬ</t>
  </si>
  <si>
    <t xml:space="preserve">302</t>
  </si>
  <si>
    <t xml:space="preserve">ЧИТИНСКАЯ ОБЛАСТЬ </t>
  </si>
  <si>
    <t xml:space="preserve">835</t>
  </si>
  <si>
    <t xml:space="preserve">ЧУВАШИЯ</t>
  </si>
  <si>
    <t xml:space="preserve">325</t>
  </si>
  <si>
    <t xml:space="preserve">ЮЖНО-КАЗАХСТАНСКАЯ ОБЛАСТЬ</t>
  </si>
  <si>
    <t xml:space="preserve">411</t>
  </si>
  <si>
    <t xml:space="preserve">ЯКУТИЯ (РЕСПУБЛИКА САХА)</t>
  </si>
  <si>
    <t xml:space="preserve">085</t>
  </si>
  <si>
    <t xml:space="preserve">ЯРОСЛАВСКАЯ ОБЛ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[mm]:s"/>
    <numFmt numFmtId="171" formatCode="@"/>
    <numFmt numFmtId="172" formatCode="[$-F400]h:mm:ss\ AM/P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1"/>
      <color rgb="FF33339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Excel_BuiltIn_Заголовок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2" createdVersion="3">
  <cacheSource type="worksheet">
    <worksheetSource ref="A1:K683" sheet="Details"/>
  </cacheSource>
  <cacheFields count="11">
    <cacheField name="Сервис" numFmtId="0">
      <sharedItems count="14">
        <s v="MMS(OSA)"/>
        <s v="NETWORK_FWD_OPPS"/>
        <s v="NETWORK_FWD_TPPS"/>
        <s v="SMS"/>
        <s v="Входящий звонок"/>
        <s v="Исходящий звонок"/>
        <s v="Исходящий звонок(отложенное списание)"/>
        <s v="Корректировка"/>
        <s v="Мобильный интернет"/>
        <s v="Пополнение баланса"/>
        <s v="Списание за услугу PC_ALL500"/>
        <s v="Списание за услугу PC_PC_ALL500"/>
        <s v="Списание за услугу PC_PC_RLTC"/>
        <s v="Списание за услугу PC_RLTC"/>
      </sharedItems>
    </cacheField>
    <cacheField name="Дата звонка" numFmtId="0">
      <sharedItems count="647">
        <s v="01.07.2013 01:05:28"/>
        <s v="01.07.2013 01:53:12"/>
        <s v="01.07.2013 02:43:02"/>
        <s v="01.07.2013 04:14:26"/>
        <s v="01.07.2013 05:50:32"/>
        <s v="01.07.2013 07:24:47"/>
        <s v="01.07.2013 08:57:26"/>
        <s v="01.07.2013 10:29:50"/>
        <s v="01.07.2013 12:01:52"/>
        <s v="01.07.2013 12:35:18"/>
        <s v="01.07.2013 12:48:55"/>
        <s v="01.07.2013 14:54:00"/>
        <s v="01.07.2013 15:04:10"/>
        <s v="01.07.2013 15:48:52"/>
        <s v="01.07.2013 15:55:37"/>
        <s v="01.07.2013 16:14:20"/>
        <s v="01.07.2013 16:38:15"/>
        <s v="01.07.2013 18:09:22"/>
        <s v="01.07.2013 19:43:00"/>
        <s v="01.07.2013 21:21:04"/>
        <s v="01.07.2013 22:54:29"/>
        <s v="02.07.2013 00:30:24"/>
        <s v="02.07.2013 01:58:44"/>
        <s v="02.07.2013 02:08:44"/>
        <s v="02.07.2013 03:39:51"/>
        <s v="02.07.2013 05:15:24"/>
        <s v="02.07.2013 06:49:24"/>
        <s v="02.07.2013 08:26:18"/>
        <s v="02.07.2013 10:02:09"/>
        <s v="02.07.2013 11:38:39"/>
        <s v="02.07.2013 13:09:44"/>
        <s v="02.07.2013 14:44:00"/>
        <s v="02.07.2013 14:49:26"/>
        <s v="02.07.2013 16:15:23"/>
        <s v="02.07.2013 16:17:51"/>
        <s v="02.07.2013 16:59:03"/>
        <s v="02.07.2013 17:58:18"/>
        <s v="02.07.2013 19:36:36"/>
        <s v="02.07.2013 21:09:10"/>
        <s v="02.07.2013 22:41:17"/>
        <s v="03.07.2013 00:34:19"/>
        <s v="03.07.2013 01:51:34"/>
        <s v="03.07.2013 02:06:53"/>
        <s v="03.07.2013 03:44:49"/>
        <s v="03.07.2013 05:20:08"/>
        <s v="03.07.2013 06:54:18"/>
        <s v="03.07.2013 08:32:18"/>
        <s v="03.07.2013 09:31:31"/>
        <s v="03.07.2013 11:06:03"/>
        <s v="03.07.2013 11:39:30"/>
        <s v="03.07.2013 12:38:13"/>
        <s v="03.07.2013 13:22:39"/>
        <s v="03.07.2013 13:39:05"/>
        <s v="03.07.2013 14:09:42"/>
        <s v="03.07.2013 14:24:46"/>
        <s v="03.07.2013 16:03:56"/>
        <s v="03.07.2013 17:22:47"/>
        <s v="03.07.2013 17:36:34"/>
        <s v="03.07.2013 19:17:26"/>
        <s v="03.07.2013 19:19:07"/>
        <s v="03.07.2013 20:11:27"/>
        <s v="03.07.2013 20:13:31"/>
        <s v="03.07.2013 21:44:46"/>
        <s v="04.07.2013 00:00:40"/>
        <s v="04.07.2013 01:04:43"/>
        <s v="04.07.2013 01:05:50"/>
        <s v="04.07.2013 01:17:11"/>
        <s v="04.07.2013 01:53:23"/>
        <s v="04.07.2013 02:56:01"/>
        <s v="04.07.2013 04:33:31"/>
        <s v="04.07.2013 06:07:01"/>
        <s v="04.07.2013 07:47:09"/>
        <s v="04.07.2013 07:59:29"/>
        <s v="04.07.2013 08:00:59"/>
        <s v="04.07.2013 09:24:47"/>
        <s v="04.07.2013 11:02:54"/>
        <s v="04.07.2013 12:34:55"/>
        <s v="04.07.2013 12:44:13"/>
        <s v="04.07.2013 12:48:21"/>
        <s v="04.07.2013 12:58:11"/>
        <s v="04.07.2013 13:14:11"/>
        <s v="04.07.2013 13:15:18"/>
        <s v="04.07.2013 14:54:02"/>
        <s v="04.07.2013 16:30:06"/>
        <s v="04.07.2013 16:37:51"/>
        <s v="04.07.2013 17:41:55"/>
        <s v="04.07.2013 17:52:38"/>
        <s v="04.07.2013 17:52:53"/>
        <s v="04.07.2013 18:31:29"/>
        <s v="04.07.2013 18:37:11"/>
        <s v="04.07.2013 18:56:22"/>
        <s v="04.07.2013 18:59:13"/>
        <s v="04.07.2013 19:26:22"/>
        <s v="04.07.2013 20:07:08"/>
        <s v="04.07.2013 20:44:28"/>
        <s v="04.07.2013 20:45:00"/>
        <s v="04.07.2013 22:20:03"/>
        <s v="04.07.2013 22:48:47"/>
        <s v="04.07.2013 23:01:15"/>
        <s v="05.07.2013 00:38:50"/>
        <s v="05.07.2013 01:58:07"/>
        <s v="05.07.2013 02:14:50"/>
        <s v="05.07.2013 03:52:26"/>
        <s v="05.07.2013 05:26:10"/>
        <s v="05.07.2013 06:58:20"/>
        <s v="05.07.2013 07:27:59"/>
        <s v="05.07.2013 07:28:38"/>
        <s v="05.07.2013 07:57:45"/>
        <s v="05.07.2013 08:22:29"/>
        <s v="05.07.2013 08:29:17"/>
        <s v="05.07.2013 08:49:02"/>
        <s v="05.07.2013 10:57:02"/>
        <s v="05.07.2013 12:03:24"/>
        <s v="05.07.2013 14:51:06"/>
        <s v="05.07.2013 16:00:51"/>
        <s v="05.07.2013 16:01:25"/>
        <s v="05.07.2013 16:05:30"/>
        <s v="05.07.2013 16:07:35"/>
        <s v="05.07.2013 16:11:07"/>
        <s v="05.07.2013 16:56:12"/>
        <s v="05.07.2013 16:56:45"/>
        <s v="05.07.2013 16:58:56"/>
        <s v="05.07.2013 17:27:44"/>
        <s v="05.07.2013 17:44:38"/>
        <s v="05.07.2013 18:18:05"/>
        <s v="05.07.2013 18:47:08"/>
        <s v="05.07.2013 18:51:52"/>
        <s v="05.07.2013 18:57:35"/>
        <s v="05.07.2013 19:06:40"/>
        <s v="05.07.2013 19:13:03"/>
        <s v="05.07.2013 22:28:06"/>
        <s v="05.07.2013 22:44:16"/>
        <s v="06.07.2013 00:10:26"/>
        <s v="06.07.2013 00:23:26"/>
        <s v="06.07.2013 00:26:49"/>
        <s v="06.07.2013 00:30:20"/>
        <s v="06.07.2013 00:34:07"/>
        <s v="06.07.2013 00:35:31"/>
        <s v="06.07.2013 00:44:39"/>
        <s v="06.07.2013 00:47:32"/>
        <s v="06.07.2013 01:54:05"/>
        <s v="06.07.2013 02:38:26"/>
        <s v="06.07.2013 04:09:30"/>
        <s v="06.07.2013 05:45:57"/>
        <s v="06.07.2013 07:18:09"/>
        <s v="06.07.2013 08:51:34"/>
        <s v="06.07.2013 10:23:00"/>
        <s v="06.07.2013 11:56:13"/>
        <s v="06.07.2013 13:32:26"/>
        <s v="06.07.2013 15:03:30"/>
        <s v="06.07.2013 16:36:29"/>
        <s v="06.07.2013 18:17:12"/>
        <s v="06.07.2013 20:11:51"/>
        <s v="06.07.2013 21:51:53"/>
        <s v="06.07.2013 22:17:13"/>
        <s v="06.07.2013 23:26:49"/>
        <s v="07.07.2013 01:05:49"/>
        <s v="07.07.2013 01:50:26"/>
        <s v="07.07.2013 02:41:14"/>
        <s v="07.07.2013 04:12:16"/>
        <s v="07.07.2013 05:48:54"/>
        <s v="07.07.2013 07:27:08"/>
        <s v="07.07.2013 08:59:33"/>
        <s v="07.07.2013 10:37:23"/>
        <s v="07.07.2013 12:15:13"/>
        <s v="07.07.2013 13:50:28"/>
        <s v="07.07.2013 15:28:28"/>
        <s v="07.07.2013 16:59:29"/>
        <s v="07.07.2013 18:35:38"/>
        <s v="07.07.2013 18:59:48"/>
        <s v="07.07.2013 19:03:51"/>
        <s v="07.07.2013 20:07:45"/>
        <s v="07.07.2013 21:45:22"/>
        <s v="07.07.2013 23:18:53"/>
        <s v="08.07.2013 00:52:24"/>
        <s v="08.07.2013 01:07:18"/>
        <s v="08.07.2013 01:51:05"/>
        <s v="08.07.2013 02:27:11"/>
        <s v="08.07.2013 04:05:28"/>
        <s v="08.07.2013 05:43:48"/>
        <s v="08.07.2013 07:16:32"/>
        <s v="08.07.2013 08:43:41"/>
        <s v="08.07.2013 09:38:54"/>
        <s v="08.07.2013 10:22:57"/>
        <s v="08.07.2013 11:53:59"/>
        <s v="08.07.2013 13:33:19"/>
        <s v="08.07.2013 14:10:36"/>
        <s v="08.07.2013 15:04:27"/>
        <s v="08.07.2013 16:49:37"/>
        <s v="08.07.2013 17:28:19"/>
        <s v="08.07.2013 17:31:32"/>
        <s v="08.07.2013 17:45:54"/>
        <s v="08.07.2013 17:46:28"/>
        <s v="08.07.2013 18:09:52"/>
        <s v="08.07.2013 18:26:00"/>
        <s v="08.07.2013 19:57:12"/>
        <s v="08.07.2013 20:04:20"/>
        <s v="08.07.2013 20:27:51"/>
        <s v="08.07.2013 23:13:37"/>
        <s v="09.07.2013 00:44:37"/>
        <s v="09.07.2013 01:53:55"/>
        <s v="09.07.2013 02:20:55"/>
        <s v="09.07.2013 03:54:25"/>
        <s v="09.07.2013 05:30:40"/>
        <s v="09.07.2013 07:03:33"/>
        <s v="09.07.2013 08:35:13"/>
        <s v="09.07.2013 10:59:54"/>
        <s v="09.07.2013 12:39:09"/>
        <s v="09.07.2013 14:10:10"/>
        <s v="09.07.2013 15:27:42"/>
        <s v="09.07.2013 15:29:35"/>
        <s v="09.07.2013 17:29:30"/>
        <s v="09.07.2013 18:15:17"/>
        <s v="09.07.2013 19:02:21"/>
        <s v="09.07.2013 20:33:24"/>
        <s v="09.07.2013 22:12:09"/>
        <s v="09.07.2013 23:44:51"/>
        <s v="10.07.2013 01:17:14"/>
        <s v="10.07.2013 01:55:50"/>
        <s v="10.07.2013 02:55:14"/>
        <s v="10.07.2013 04:33:04"/>
        <s v="10.07.2013 09:49:24"/>
        <s v="10.07.2013 11:22:39"/>
        <s v="10.07.2013 11:27:38"/>
        <s v="10.07.2013 12:54:19"/>
        <s v="10.07.2013 14:27:59"/>
        <s v="10.07.2013 16:01:33"/>
        <s v="10.07.2013 17:33:38"/>
        <s v="10.07.2013 19:05:47"/>
        <s v="10.07.2013 23:01:13"/>
        <s v="10.07.2013 23:15:50"/>
        <s v="10.07.2013 23:21:36"/>
        <s v="10.07.2013 23:25:50"/>
        <s v="10.07.2013 23:25:53"/>
        <s v="11.07.2013 01:56:22"/>
        <s v="11.07.2013 03:14:04"/>
        <s v="11.07.2013 05:12:25"/>
        <s v="11.07.2013 07:22:47"/>
        <s v="11.07.2013 08:58:00"/>
        <s v="11.07.2013 09:18:27"/>
        <s v="11.07.2013 10:32:30"/>
        <s v="11.07.2013 12:11:30"/>
        <s v="11.07.2013 13:45:06"/>
        <s v="11.07.2013 13:45:42"/>
        <s v="11.07.2013 13:46:40"/>
        <s v="11.07.2013 13:50:56"/>
        <s v="11.07.2013 15:17:05"/>
        <s v="11.07.2013 16:54:40"/>
        <s v="11.07.2013 18:22:30"/>
        <s v="11.07.2013 18:35:01"/>
        <s v="11.07.2013 18:47:51"/>
        <s v="11.07.2013 19:04:03"/>
        <s v="11.07.2013 19:13:35"/>
        <s v="11.07.2013 19:45:55"/>
        <s v="11.07.2013 19:46:27"/>
        <s v="11.07.2013 20:42:06"/>
        <s v="11.07.2013 22:18:29"/>
        <s v="12.07.2013 01:23:37"/>
        <s v="12.07.2013 02:02:15"/>
        <s v="12.07.2013 02:59:24"/>
        <s v="12.07.2013 04:36:04"/>
        <s v="12.07.2013 06:14:24"/>
        <s v="12.07.2013 07:50:14"/>
        <s v="12.07.2013 09:26:49"/>
        <s v="12.07.2013 09:40:54"/>
        <s v="12.07.2013 09:41:39"/>
        <s v="12.07.2013 11:33:18"/>
        <s v="12.07.2013 13:10:43"/>
        <s v="12.07.2013 13:23:13"/>
        <s v="12.07.2013 13:42:35"/>
        <s v="12.07.2013 14:05:33"/>
        <s v="12.07.2013 17:45:27"/>
        <s v="12.07.2013 18:24:55"/>
        <s v="12.07.2013 18:25:34"/>
        <s v="12.07.2013 19:24:36"/>
        <s v="12.07.2013 20:23:14"/>
        <s v="12.07.2013 20:55:22"/>
        <s v="12.07.2013 21:54:43"/>
        <s v="12.07.2013 23:28:45"/>
        <s v="13.07.2013 01:05:30"/>
        <s v="13.07.2013 02:02:36"/>
        <s v="13.07.2013 02:39:50"/>
        <s v="13.07.2013 04:19:05"/>
        <s v="13.07.2013 05:56:50"/>
        <s v="13.07.2013 07:32:45"/>
        <s v="13.07.2013 10:03:57"/>
        <s v="13.07.2013 11:13:43"/>
        <s v="14.06.2013 00:38:48"/>
        <s v="14.06.2013 00:44:33"/>
        <s v="14.06.2013 03:22:08"/>
        <s v="14.06.2013 03:37:08"/>
        <s v="14.06.2013 03:52:08"/>
        <s v="14.06.2013 04:07:08"/>
        <s v="14.06.2013 04:22:08"/>
        <s v="14.06.2013 05:40:03"/>
        <s v="14.06.2013 07:20:48"/>
        <s v="14.06.2013 08:58:52"/>
        <s v="14.06.2013 09:02:21"/>
        <s v="14.06.2013 09:03:43"/>
        <s v="14.06.2013 09:18:03"/>
        <s v="14.06.2013 10:30:02"/>
        <s v="14.06.2013 11:37:25"/>
        <s v="14.06.2013 11:45:11"/>
        <s v="14.06.2013 12:00:05"/>
        <s v="14.06.2013 12:00:40"/>
        <s v="14.06.2013 13:14:53"/>
        <s v="14.06.2013 13:19:10"/>
        <s v="14.06.2013 13:21:16"/>
        <s v="14.06.2013 13:35:48"/>
        <s v="14.06.2013 13:45:35"/>
        <s v="14.06.2013 13:51:26"/>
        <s v="14.06.2013 16:06:16"/>
        <s v="14.06.2013 16:42:49"/>
        <s v="14.06.2013 18:06:21"/>
        <s v="14.06.2013 18:11:06"/>
        <s v="14.06.2013 19:01:47"/>
        <s v="14.06.2013 19:32:23"/>
        <s v="14.06.2013 19:48:24"/>
        <s v="14.06.2013 21:23:49"/>
        <s v="14.06.2013 22:59:00"/>
        <s v="15.06.2013 00:30:27"/>
        <s v="15.06.2013 00:35:31"/>
        <s v="15.06.2013 02:08:09"/>
        <s v="15.06.2013 03:41:32"/>
        <s v="15.06.2013 05:17:58"/>
        <s v="15.06.2013 06:56:43"/>
        <s v="15.06.2013 08:28:51"/>
        <s v="15.06.2013 10:07:30"/>
        <s v="15.06.2013 11:44:15"/>
        <s v="15.06.2013 14:09:24"/>
        <s v="15.06.2013 15:33:05"/>
        <s v="15.06.2013 16:00:50"/>
        <s v="15.06.2013 16:01:05"/>
        <s v="15.06.2013 16:46:22"/>
        <s v="15.06.2013 16:46:47"/>
        <s v="15.06.2013 18:23:33"/>
        <s v="15.06.2013 18:35:17"/>
        <s v="15.06.2013 18:46:17"/>
        <s v="15.06.2013 19:54:38"/>
        <s v="15.06.2013 21:50:50"/>
        <s v="16.06.2013 02:50:08"/>
        <s v="16.06.2013 04:39:44"/>
        <s v="16.06.2013 06:16:17"/>
        <s v="16.06.2013 06:21:29"/>
        <s v="16.06.2013 06:38:47"/>
        <s v="16.06.2013 07:59:14"/>
        <s v="16.06.2013 09:39:33"/>
        <s v="16.06.2013 11:10:33"/>
        <s v="16.06.2013 11:57:05"/>
        <s v="16.06.2013 12:04:13"/>
        <s v="16.06.2013 12:49:32"/>
        <s v="16.06.2013 12:52:40"/>
        <s v="16.06.2013 15:48:48"/>
        <s v="16.06.2013 16:03:32"/>
        <s v="16.06.2013 17:20:09"/>
        <s v="16.06.2013 18:58:24"/>
        <s v="16.06.2013 20:39:23"/>
        <s v="16.06.2013 22:19:22"/>
        <s v="16.06.2013 23:58:17"/>
        <s v="17.06.2013 00:34:27"/>
        <s v="17.06.2013 01:30:37"/>
        <s v="17.06.2013 03:08:22"/>
        <s v="17.06.2013 04:44:40"/>
        <s v="17.06.2013 06:19:55"/>
        <s v="17.06.2013 07:56:28"/>
        <s v="17.06.2013 08:45:19"/>
        <s v="17.06.2013 09:11:52"/>
        <s v="17.06.2013 09:17:20"/>
        <s v="17.06.2013 09:23:51"/>
        <s v="17.06.2013 09:40:40"/>
        <s v="17.06.2013 10:59:45"/>
        <s v="17.06.2013 11:38:50"/>
        <s v="17.06.2013 11:39:49"/>
        <s v="17.06.2013 12:37:50"/>
        <s v="17.06.2013 13:20:38"/>
        <s v="17.06.2013 14:38:47"/>
        <s v="17.06.2013 16:11:23"/>
        <s v="17.06.2013 17:27:00"/>
        <s v="17.06.2013 18:47:00"/>
        <s v="17.06.2013 19:13:35"/>
        <s v="17.06.2013 19:13:40"/>
        <s v="17.06.2013 19:31:26"/>
        <s v="17.06.2013 20:50:10"/>
        <s v="17.06.2013 22:29:30"/>
        <s v="18.06.2013 00:35:38"/>
        <s v="18.06.2013 01:02:50"/>
        <s v="18.06.2013 02:53:00"/>
        <s v="18.06.2013 04:36:44"/>
        <s v="18.06.2013 05:14:54"/>
        <s v="18.06.2013 06:46:01"/>
        <s v="18.06.2013 08:17:02"/>
        <s v="18.06.2013 08:49:45"/>
        <s v="18.06.2013 10:29:18"/>
        <s v="18.06.2013 11:38:35"/>
        <s v="18.06.2013 12:00:18"/>
        <s v="18.06.2013 13:48:34"/>
        <s v="18.06.2013 13:55:48"/>
        <s v="18.06.2013 15:33:53"/>
        <s v="18.06.2013 15:34:49"/>
        <s v="18.06.2013 17:23:49"/>
        <s v="18.06.2013 18:16:49"/>
        <s v="18.06.2013 18:31:22"/>
        <s v="18.06.2013 19:21:25"/>
        <s v="18.06.2013 20:37:40"/>
        <s v="18.06.2013 22:16:33"/>
        <s v="18.06.2013 23:51:59"/>
        <s v="19.06.2013 00:36:18"/>
        <s v="19.06.2013 01:23:56"/>
        <s v="19.06.2013 02:55:48"/>
        <s v="19.06.2013 04:33:12"/>
        <s v="19.06.2013 06:04:43"/>
        <s v="19.06.2013 07:38:22"/>
        <s v="19.06.2013 09:09:22"/>
        <s v="19.06.2013 10:30:07"/>
        <s v="19.06.2013 10:30:45"/>
        <s v="19.06.2013 10:45:03"/>
        <s v="19.06.2013 12:29:24"/>
        <s v="19.06.2013 12:59:06"/>
        <s v="19.06.2013 13:37:15"/>
        <s v="19.06.2013 14:17:39"/>
        <s v="19.06.2013 15:29:25"/>
        <s v="19.06.2013 15:37:27"/>
        <s v="19.06.2013 15:44:24"/>
        <s v="19.06.2013 15:45:04"/>
        <s v="19.06.2013 15:48:21"/>
        <s v="19.06.2013 16:35:29"/>
        <s v="19.06.2013 16:46:48"/>
        <s v="19.06.2013 17:19:31"/>
        <s v="19.06.2013 17:48:34"/>
        <s v="19.06.2013 18:10:59"/>
        <s v="19.06.2013 18:12:58"/>
        <s v="19.06.2013 19:46:00"/>
        <s v="19.06.2013 21:58:28"/>
        <s v="19.06.2013 23:36:13"/>
        <s v="20.06.2013 00:35:25"/>
        <s v="20.06.2013 01:30:38"/>
        <s v="20.06.2013 04:20:13"/>
        <s v="20.06.2013 06:45:52"/>
        <s v="20.06.2013 09:12:22"/>
        <s v="20.06.2013 10:51:12"/>
        <s v="20.06.2013 12:28:28"/>
        <s v="20.06.2013 15:31:57"/>
        <s v="20.06.2013 17:07:17"/>
        <s v="20.06.2013 17:11:08"/>
        <s v="20.06.2013 18:23:58"/>
        <s v="20.06.2013 18:28:08"/>
        <s v="20.06.2013 18:28:50"/>
        <s v="20.06.2013 18:30:58"/>
        <s v="20.06.2013 18:33:27"/>
        <s v="20.06.2013 18:39:42"/>
        <s v="20.06.2013 18:45:03"/>
        <s v="20.06.2013 18:54:50"/>
        <s v="20.06.2013 19:58:07"/>
        <s v="20.06.2013 20:22:14"/>
        <s v="20.06.2013 21:03:03"/>
        <s v="20.06.2013 21:40:31"/>
        <s v="20.06.2013 23:13:32"/>
        <s v="21.06.2013 00:36:40"/>
        <s v="21.06.2013 00:45:07"/>
        <s v="21.06.2013 03:17:46"/>
        <s v="21.06.2013 03:32:46"/>
        <s v="21.06.2013 03:47:46"/>
        <s v="21.06.2013 04:02:46"/>
        <s v="21.06.2013 04:17:46"/>
        <s v="21.06.2013 04:32:46"/>
        <s v="21.06.2013 06:06:50"/>
        <s v="21.06.2013 07:42:46"/>
        <s v="21.06.2013 08:45:04"/>
        <s v="21.06.2013 09:30:03"/>
        <s v="21.06.2013 11:37:03"/>
        <s v="21.06.2013 11:45:48"/>
        <s v="21.06.2013 13:12:10"/>
        <s v="21.06.2013 13:41:52"/>
        <s v="21.06.2013 15:27:05"/>
        <s v="21.06.2013 17:04:25"/>
        <s v="21.06.2013 17:34:30"/>
        <s v="21.06.2013 18:04:49"/>
        <s v="21.06.2013 18:13:47"/>
        <s v="21.06.2013 18:32:40"/>
        <s v="21.06.2013 18:40:56"/>
        <s v="21.06.2013 19:04:34"/>
        <s v="21.06.2013 19:07:52"/>
        <s v="21.06.2013 20:37:19"/>
        <s v="21.06.2013 23:11:24"/>
        <s v="22.06.2013 00:36:35"/>
        <s v="22.06.2013 00:42:28"/>
        <s v="22.06.2013 02:15:49"/>
        <s v="22.06.2013 03:53:39"/>
        <s v="22.06.2013 05:33:59"/>
        <s v="22.06.2013 07:11:59"/>
        <s v="22.06.2013 08:43:09"/>
        <s v="22.06.2013 11:27:02"/>
        <s v="22.06.2013 11:56:55"/>
        <s v="22.06.2013 13:45:36"/>
        <s v="22.06.2013 15:23:15"/>
        <s v="22.06.2013 16:55:13"/>
        <s v="22.06.2013 18:26:23"/>
        <s v="22.06.2013 20:05:38"/>
        <s v="22.06.2013 21:41:26"/>
        <s v="22.06.2013 23:13:34"/>
        <s v="23.06.2013 00:34:18"/>
        <s v="23.06.2013 00:45:03"/>
        <s v="23.06.2013 02:18:33"/>
        <s v="23.06.2013 03:55:05"/>
        <s v="23.06.2013 05:33:13"/>
        <s v="23.06.2013 07:04:28"/>
        <s v="23.06.2013 08:39:35"/>
        <s v="23.06.2013 10:27:37"/>
        <s v="23.06.2013 11:17:36"/>
        <s v="23.06.2013 11:48:46"/>
        <s v="23.06.2013 12:00:02"/>
        <s v="23.06.2013 13:32:59"/>
        <s v="23.06.2013 15:29:37"/>
        <s v="23.06.2013 17:08:24"/>
        <s v="23.06.2013 19:31:42"/>
        <s v="23.06.2013 19:34:32"/>
        <s v="23.06.2013 19:59:46"/>
        <s v="23.06.2013 21:07:15"/>
        <s v="23.06.2013 22:51:14"/>
        <s v="24.06.2013 00:34:49"/>
        <s v="24.06.2013 00:35:12"/>
        <s v="24.06.2013 02:10:00"/>
        <s v="24.06.2013 03:43:54"/>
        <s v="24.06.2013 05:15:06"/>
        <s v="24.06.2013 06:46:11"/>
        <s v="24.06.2013 08:13:44"/>
        <s v="24.06.2013 08:19:20"/>
        <s v="24.06.2013 08:24:03"/>
        <s v="24.06.2013 10:40:38"/>
        <s v="24.06.2013 12:13:18"/>
        <s v="24.06.2013 12:28:24"/>
        <s v="24.06.2013 12:30:56"/>
        <s v="24.06.2013 14:33:31"/>
        <s v="24.06.2013 14:39:45"/>
        <s v="24.06.2013 16:06:53"/>
        <s v="24.06.2013 16:26:32"/>
        <s v="24.06.2013 17:24:02"/>
        <s v="24.06.2013 17:24:43"/>
        <s v="24.06.2013 17:37:13"/>
        <s v="24.06.2013 17:45:09"/>
        <s v="24.06.2013 18:06:08"/>
        <s v="24.06.2013 19:20:09"/>
        <s v="24.06.2013 20:52:19"/>
        <s v="25.06.2013 02:12:04"/>
        <s v="25.06.2013 06:16:19"/>
        <s v="25.06.2013 06:59:13"/>
        <s v="25.06.2013 07:02:37"/>
        <s v="25.06.2013 07:09:53"/>
        <s v="25.06.2013 07:33:59"/>
        <s v="25.06.2013 07:54:58"/>
        <s v="25.06.2013 08:17:30"/>
        <s v="25.06.2013 08:47:30"/>
        <s v="25.06.2013 09:17:30"/>
        <s v="25.06.2013 09:32:30"/>
        <s v="25.06.2013 10:44:47"/>
        <s v="25.06.2013 10:45:15"/>
        <s v="25.06.2013 12:31:10"/>
        <s v="25.06.2013 12:35:12"/>
        <s v="25.06.2013 12:44:44"/>
        <s v="25.06.2013 16:14:39"/>
        <s v="25.06.2013 18:50:43"/>
        <s v="25.06.2013 19:36:13"/>
        <s v="25.06.2013 19:37:08"/>
        <s v="25.06.2013 19:40:22"/>
        <s v="25.06.2013 21:16:29"/>
        <s v="25.06.2013 22:56:12"/>
        <s v="26.06.2013 00:35:59"/>
        <s v="26.06.2013 01:50:55"/>
        <s v="26.06.2013 02:12:03"/>
        <s v="26.06.2013 06:39:44"/>
        <s v="26.06.2013 08:11:26"/>
        <s v="26.06.2013 08:16:22"/>
        <s v="26.06.2013 09:42:41"/>
        <s v="26.06.2013 11:16:36"/>
        <s v="26.06.2013 12:00:45"/>
        <s v="26.06.2013 12:01:35"/>
        <s v="26.06.2013 12:51:22"/>
        <s v="26.06.2013 14:26:59"/>
        <s v="26.06.2013 17:01:15"/>
        <s v="26.06.2013 18:38:48"/>
        <s v="26.06.2013 18:49:20"/>
        <s v="26.06.2013 20:30:35"/>
        <s v="26.06.2013 22:06:30"/>
        <s v="27.06.2013 01:47:22"/>
        <s v="27.06.2013 04:30:16"/>
        <s v="27.06.2013 06:01:29"/>
        <s v="27.06.2013 09:49:56"/>
        <s v="27.06.2013 12:00:59"/>
        <s v="27.06.2013 14:16:14"/>
        <s v="27.06.2013 15:54:19"/>
        <s v="27.06.2013 17:18:34"/>
        <s v="27.06.2013 17:58:49"/>
        <s v="27.06.2013 18:18:48"/>
        <s v="27.06.2013 18:23:20"/>
        <s v="27.06.2013 19:54:47"/>
        <s v="27.06.2013 21:48:51"/>
        <s v="27.06.2013 23:27:54"/>
        <s v="28.06.2013 01:07:39"/>
        <s v="28.06.2013 01:52:04"/>
        <s v="28.06.2013 02:44:59"/>
        <s v="28.06.2013 04:17:44"/>
        <s v="28.06.2013 05:49:34"/>
        <s v="28.06.2013 06:38:02"/>
        <s v="28.06.2013 09:39:03"/>
        <s v="28.06.2013 11:12:33"/>
        <s v="28.06.2013 12:46:18"/>
        <s v="28.06.2013 14:23:19"/>
        <s v="28.06.2013 15:55:58"/>
        <s v="28.06.2013 16:48:16"/>
        <s v="28.06.2013 18:35:07"/>
        <s v="28.06.2013 18:40:50"/>
        <s v="28.06.2013 19:10:24"/>
        <s v="28.06.2013 20:41:31"/>
        <s v="28.06.2013 22:16:40"/>
        <s v="28.06.2013 23:54:45"/>
        <s v="29.06.2013 01:26:13"/>
        <s v="29.06.2013 01:50:16"/>
        <s v="29.06.2013 03:02:34"/>
        <s v="29.06.2013 04:39:14"/>
        <s v="29.06.2013 06:13:30"/>
        <s v="29.06.2013 07:51:20"/>
        <s v="29.06.2013 09:28:54"/>
        <s v="29.06.2013 11:02:34"/>
        <s v="29.06.2013 12:35:24"/>
        <s v="29.06.2013 15:31:29"/>
        <s v="29.06.2013 17:02:44"/>
        <s v="29.06.2013 18:56:50"/>
        <s v="29.06.2013 20:33:07"/>
        <s v="29.06.2013 22:11:38"/>
        <s v="29.06.2013 23:45:48"/>
        <s v="30.06.2013 01:23:33"/>
        <s v="30.06.2013 01:54:52"/>
        <s v="30.06.2013 02:54:34"/>
        <s v="30.06.2013 04:26:48"/>
        <s v="30.06.2013 06:04:06"/>
        <s v="30.06.2013 07:41:38"/>
        <s v="30.06.2013 09:12:53"/>
        <s v="30.06.2013 10:44:07"/>
        <s v="30.06.2013 12:18:28"/>
        <s v="30.06.2013 13:51:23"/>
        <s v="30.06.2013 15:28:58"/>
        <s v="30.06.2013 16:23:54"/>
        <s v="30.06.2013 17:01:18"/>
        <s v="30.06.2013 18:36:10"/>
        <s v="30.06.2013 20:19:23"/>
        <s v="30.06.2013 21:57:04"/>
        <s v="30.06.2013 23:30:23"/>
      </sharedItems>
    </cacheField>
    <cacheField name="Номер абонента" numFmtId="0">
      <sharedItems containsBlank="1" containsMixedTypes="1" containsNumber="1" containsInteger="1" minValue="73452686221" maxValue="784353434343" count="59">
        <n v="73452686221"/>
        <n v="74912922383"/>
        <n v="74956422221"/>
        <n v="74957543866"/>
        <n v="78552434343"/>
        <n v="79031234567"/>
        <n v="79036856227"/>
        <n v="79104722260"/>
        <n v="79166422719"/>
        <n v="79251322850"/>
        <n v="79263353530"/>
        <n v="79264318886"/>
        <n v="79266622630"/>
        <n v="79267344308"/>
        <n v="784353434343"/>
        <s v="73452545448"/>
        <s v="74957301274"/>
        <s v="74957349200"/>
        <s v="74957832299"/>
        <s v="74957868600"/>
        <s v="74957974227"/>
        <s v="74959671550"/>
        <s v="74959871239"/>
        <s v="74997292250"/>
        <s v="74997380590"/>
        <s v="74997550051"/>
        <s v="74997550080"/>
        <s v="78007006677"/>
        <s v="78123320509"/>
        <s v="78463569836"/>
        <s v="78552376060"/>
        <s v="79036165099"/>
        <s v="79055014728"/>
        <s v="79055207054"/>
        <s v="79055905597"/>
        <s v="79057017014"/>
        <s v="79057610787"/>
        <s v="79057898299"/>
        <s v="79104399704"/>
        <s v="79150444000"/>
        <s v="79151627330"/>
        <s v="79162297903"/>
        <s v="79168052507"/>
        <s v="79172324517"/>
        <s v="79172604866"/>
        <s v="79196220909"/>
        <s v="79218551013"/>
        <s v="79253131629"/>
        <s v="79263868018"/>
        <s v="79274447447"/>
        <s v="79613866439"/>
        <s v="79645635178"/>
        <s v="79680190266"/>
        <s v="79687346238"/>
        <s v="79852030471"/>
        <s v="Internet'"/>
        <s v="MMS'"/>
        <s v="non voucher"/>
        <m/>
      </sharedItems>
    </cacheField>
    <cacheField name="Продолжительность вызова\Объем переданных данных" numFmtId="0">
      <sharedItems count="353">
        <s v="00:00:00"/>
        <s v="00:00:01"/>
        <s v="00:00:03"/>
        <s v="00:00:06"/>
        <s v="00:00:07"/>
        <s v="00:00:09"/>
        <s v="00:00:10"/>
        <s v="00:00:11"/>
        <s v="00:00:12"/>
        <s v="00:00:13"/>
        <s v="00:00:14"/>
        <s v="00:00:15"/>
        <s v="00:00:16"/>
        <s v="00:00:17"/>
        <s v="00:00:18"/>
        <s v="00:00:19"/>
        <s v="00:00:21"/>
        <s v="00:00:22"/>
        <s v="00:00:24"/>
        <s v="00:00:27"/>
        <s v="00:00:28"/>
        <s v="00:00:29"/>
        <s v="00:00:31"/>
        <s v="00:00:34"/>
        <s v="00:00:35"/>
        <s v="00:00:36"/>
        <s v="00:00:37"/>
        <s v="00:00:38"/>
        <s v="00:00:40"/>
        <s v="00:00:44"/>
        <s v="00:00:45"/>
        <s v="00:00:46"/>
        <s v="00:00:47"/>
        <s v="00:00:48"/>
        <s v="00:00:52"/>
        <s v="00:00:53"/>
        <s v="00:00:54"/>
        <s v="00:00:58"/>
        <s v="00:00:59"/>
        <s v="00:01:00"/>
        <s v="00:01:05"/>
        <s v="00:01:06"/>
        <s v="00:01:07"/>
        <s v="00:01:08"/>
        <s v="00:01:09"/>
        <s v="00:01:12"/>
        <s v="00:01:14"/>
        <s v="00:01:16"/>
        <s v="00:01:18"/>
        <s v="00:01:19"/>
        <s v="00:01:20"/>
        <s v="00:01:22"/>
        <s v="00:01:26"/>
        <s v="00:01:27"/>
        <s v="00:01:30"/>
        <s v="00:01:32"/>
        <s v="00:01:33"/>
        <s v="00:01:35"/>
        <s v="00:01:45"/>
        <s v="00:01:47"/>
        <s v="00:01:48"/>
        <s v="00:01:52"/>
        <s v="00:01:56"/>
        <s v="00:01:57"/>
        <s v="00:02:00"/>
        <s v="00:02:02"/>
        <s v="00:02:04"/>
        <s v="00:02:06"/>
        <s v="00:02:08"/>
        <s v="00:02:11"/>
        <s v="00:02:20"/>
        <s v="00:02:22"/>
        <s v="00:02:23"/>
        <s v="00:02:33"/>
        <s v="00:02:36"/>
        <s v="00:02:40"/>
        <s v="00:02:42"/>
        <s v="00:02:44"/>
        <s v="00:02:46"/>
        <s v="00:02:47"/>
        <s v="00:02:51"/>
        <s v="00:02:54"/>
        <s v="00:03:01"/>
        <s v="00:03:03"/>
        <s v="00:03:06"/>
        <s v="00:03:08"/>
        <s v="00:03:09"/>
        <s v="00:03:26"/>
        <s v="00:03:32"/>
        <s v="00:03:40"/>
        <s v="00:03:45"/>
        <s v="00:03:59"/>
        <s v="00:04:01"/>
        <s v="00:04:08"/>
        <s v="00:04:14"/>
        <s v="00:04:19"/>
        <s v="00:04:29"/>
        <s v="00:04:30"/>
        <s v="00:04:31"/>
        <s v="00:04:45"/>
        <s v="00:04:57"/>
        <s v="00:06:10"/>
        <s v="00:07:07"/>
        <s v="00:07:23"/>
        <s v="00:07:39"/>
        <s v="00:08:48"/>
        <s v="00:11:02"/>
        <s v="00:11:13"/>
        <s v="00:12:59"/>
        <s v="00:14:58"/>
        <s v="00:15:38"/>
        <s v="00:21:58"/>
        <s v="00:22:22"/>
        <s v="00:25:18"/>
        <s v="00:30:08"/>
        <s v="1"/>
        <s v="10"/>
        <s v="1001"/>
        <s v="1002"/>
        <s v="101"/>
        <s v="102"/>
        <s v="103"/>
        <s v="104"/>
        <s v="105"/>
        <s v="106"/>
        <s v="107"/>
        <s v="10747"/>
        <s v="11"/>
        <s v="110"/>
        <s v="112"/>
        <s v="114"/>
        <s v="1149"/>
        <s v="116"/>
        <s v="119"/>
        <s v="12"/>
        <s v="1236"/>
        <s v="12390"/>
        <s v="127"/>
        <s v="1283"/>
        <s v="129"/>
        <s v="13"/>
        <s v="1312"/>
        <s v="132"/>
        <s v="1325"/>
        <s v="134"/>
        <s v="136"/>
        <s v="139"/>
        <s v="14"/>
        <s v="1407"/>
        <s v="141"/>
        <s v="14167"/>
        <s v="144"/>
        <s v="145"/>
        <s v="146"/>
        <s v="1464"/>
        <s v="1470"/>
        <s v="149"/>
        <s v="15"/>
        <s v="151"/>
        <s v="15124"/>
        <s v="152"/>
        <s v="154"/>
        <s v="158"/>
        <s v="15813"/>
        <s v="159"/>
        <s v="16"/>
        <s v="160"/>
        <s v="1608"/>
        <s v="162"/>
        <s v="163"/>
        <s v="164"/>
        <s v="165"/>
        <s v="1650"/>
        <s v="1682"/>
        <s v="17"/>
        <s v="1701"/>
        <s v="175"/>
        <s v="176"/>
        <s v="178"/>
        <s v="18"/>
        <s v="180"/>
        <s v="188"/>
        <s v="19"/>
        <s v="190"/>
        <s v="1942"/>
        <s v="195"/>
        <s v="19685"/>
        <s v="1977"/>
        <s v="198"/>
        <s v="2"/>
        <s v="20"/>
        <s v="202"/>
        <s v="204"/>
        <s v="20498"/>
        <s v="21"/>
        <s v="2131"/>
        <s v="215"/>
        <s v="218"/>
        <s v="22"/>
        <s v="220"/>
        <s v="222"/>
        <s v="225"/>
        <s v="226"/>
        <s v="229"/>
        <s v="23"/>
        <s v="230"/>
        <s v="23386"/>
        <s v="23401"/>
        <s v="24"/>
        <s v="242"/>
        <s v="243"/>
        <s v="247"/>
        <s v="2491"/>
        <s v="25"/>
        <s v="25091"/>
        <s v="252"/>
        <s v="258"/>
        <s v="26"/>
        <s v="26348"/>
        <s v="2646"/>
        <s v="26736"/>
        <s v="268"/>
        <s v="27"/>
        <s v="272"/>
        <s v="2785"/>
        <s v="28"/>
        <s v="284"/>
        <s v="2862"/>
        <s v="287"/>
        <s v="2892"/>
        <s v="29"/>
        <s v="2940"/>
        <s v="2944"/>
        <s v="29507"/>
        <s v="299"/>
        <s v="3"/>
        <s v="30"/>
        <s v="3069"/>
        <s v="31"/>
        <s v="3141"/>
        <s v="315"/>
        <s v="3184"/>
        <s v="32"/>
        <s v="3236"/>
        <s v="32790"/>
        <s v="33"/>
        <s v="3318"/>
        <s v="332"/>
        <s v="34"/>
        <s v="34233"/>
        <s v="345"/>
        <s v="35"/>
        <s v="36"/>
        <s v="36098"/>
        <s v="3629"/>
        <s v="37"/>
        <s v="3730"/>
        <s v="378"/>
        <s v="38"/>
        <s v="386"/>
        <s v="39"/>
        <s v="390"/>
        <s v="3949"/>
        <s v="3982"/>
        <s v="4"/>
        <s v="40"/>
        <s v="400"/>
        <s v="42"/>
        <s v="4210"/>
        <s v="43"/>
        <s v="430"/>
        <s v="431"/>
        <s v="434"/>
        <s v="44"/>
        <s v="4434"/>
        <s v="457"/>
        <s v="46"/>
        <s v="475"/>
        <s v="48"/>
        <s v="4854"/>
        <s v="49"/>
        <s v="5"/>
        <s v="50"/>
        <s v="5001"/>
        <s v="5002"/>
        <s v="518"/>
        <s v="52"/>
        <s v="526"/>
        <s v="528"/>
        <s v="53"/>
        <s v="530"/>
        <s v="532"/>
        <s v="5390"/>
        <s v="5400"/>
        <s v="5436"/>
        <s v="55"/>
        <s v="552"/>
        <s v="5577"/>
        <s v="569"/>
        <s v="58"/>
        <s v="582"/>
        <s v="6"/>
        <s v="60"/>
        <s v="605"/>
        <s v="61"/>
        <s v="616"/>
        <s v="62"/>
        <s v="6228"/>
        <s v="63"/>
        <s v="65"/>
        <s v="655"/>
        <s v="66"/>
        <s v="664"/>
        <s v="6674"/>
        <s v="67"/>
        <s v="68"/>
        <s v="691"/>
        <s v="7"/>
        <s v="70"/>
        <s v="72"/>
        <s v="7242"/>
        <s v="7278"/>
        <s v="73"/>
        <s v="741"/>
        <s v="7432"/>
        <s v="747"/>
        <s v="75"/>
        <s v="77"/>
        <s v="79"/>
        <s v="8"/>
        <s v="80"/>
        <s v="806"/>
        <s v="81"/>
        <s v="84"/>
        <s v="86"/>
        <s v="8698"/>
        <s v="87"/>
        <s v="8707"/>
        <s v="88"/>
        <s v="8807"/>
        <s v="8889"/>
        <s v="89"/>
        <s v="9"/>
        <s v="90"/>
        <s v="900"/>
        <s v="9084"/>
        <s v="9168"/>
        <s v="92"/>
        <s v="94"/>
        <s v="95"/>
        <s v="97"/>
        <s v="99"/>
        <s v="9947"/>
      </sharedItems>
    </cacheField>
    <cacheField name="Длительность интернет сессии" numFmtId="0">
      <sharedItems count="134">
        <s v="0"/>
        <s v="00:00:13"/>
        <s v="00:00:20"/>
        <s v="00:00:30"/>
        <s v="00:01:20"/>
        <s v="00:01:28"/>
        <s v="00:01:52"/>
        <s v="00:03:53"/>
        <s v="00:05:48"/>
        <s v="00:07:41"/>
        <s v="00:08:49"/>
        <s v="00:09:34"/>
        <s v="00:10:30"/>
        <s v="00:12:19"/>
        <s v="00:12:24"/>
        <s v="00:14:50"/>
        <s v="00:18:48"/>
        <s v="00:19:59"/>
        <s v="00:20:25"/>
        <s v="00:26:53"/>
        <s v="00:28:03"/>
        <s v="00:28:54"/>
        <s v="00:28:58"/>
        <s v="00:29:34"/>
        <s v="00:29:58"/>
        <s v="00:30:55"/>
        <s v="00:31:28"/>
        <s v="00:32:05"/>
        <s v="00:34:17"/>
        <s v="00:35:34"/>
        <s v="00:36:29"/>
        <s v="00:44:59"/>
        <s v="00:47:52"/>
        <s v="00:48:23"/>
        <s v="00:48:47"/>
        <s v="00:50:39"/>
        <s v="00:50:40"/>
        <s v="00:54:15"/>
        <s v="00:59:11"/>
        <s v="01:00:03"/>
        <s v="01:04:50"/>
        <s v="01:06:22"/>
        <s v="01:07:14"/>
        <s v="01:09:42"/>
        <s v="01:11:25"/>
        <s v="01:13:54"/>
        <s v="01:14:08"/>
        <s v="01:15:21"/>
        <s v="01:16:55"/>
        <s v="01:19:27"/>
        <s v="01:20:31"/>
        <s v="01:22:29"/>
        <s v="01:23:27"/>
        <s v="01:24:39"/>
        <s v="01:30:00"/>
        <s v="01:30:01"/>
        <s v="01:30:11"/>
        <s v="01:30:33"/>
        <s v="01:34:57"/>
        <s v="01:36:29"/>
        <s v="01:38:06"/>
        <s v="01:40:15"/>
        <s v="01:40:51"/>
        <s v="01:43:03"/>
        <s v="01:45:02"/>
        <s v="01:52:31"/>
        <s v="01:59:20"/>
        <s v="02:02:21"/>
        <s v="02:02:40"/>
        <s v="02:04:36"/>
        <s v="02:05:05"/>
        <s v="02:05:44"/>
        <s v="02:09:09"/>
        <s v="02:09:38"/>
        <s v="02:12:17"/>
        <s v="02:15:45"/>
        <s v="02:16:17"/>
        <s v="02:19:47"/>
        <s v="02:22:51"/>
        <s v="02:23:02"/>
        <s v="02:24:33"/>
        <s v="02:25:27"/>
        <s v="02:26:57"/>
        <s v="02:27:10"/>
        <s v="02:30:07"/>
        <s v="02:31:32"/>
        <s v="02:32:29"/>
        <s v="02:42:04"/>
        <s v="02:46:27"/>
        <s v="02:47:12"/>
        <s v="02:49:50"/>
        <s v="02:57:53"/>
        <s v="02:58:36"/>
        <s v="02:58:42"/>
        <s v="03:00:13"/>
        <s v="03:01:08"/>
        <s v="03:06:08"/>
        <s v="03:07:50"/>
        <s v="03:10:35"/>
        <s v="03:11:58"/>
        <s v="03:22:44"/>
        <s v="03:26:20"/>
        <s v="03:30:50"/>
        <s v="03:42:52"/>
        <s v="03:43:10"/>
        <s v="03:43:55"/>
        <s v="03:52:24"/>
        <s v="03:53:21"/>
        <s v="03:58:06"/>
        <s v="04:15:00"/>
        <s v="04:16:04"/>
        <s v="04:38:09"/>
        <s v="04:39:50"/>
        <s v="04:41:08"/>
        <s v="04:42:46"/>
        <s v="05:02:27"/>
        <s v="05:08:00"/>
        <s v="05:14:44"/>
        <s v="05:16:18"/>
        <s v="05:39:17"/>
        <s v="05:43:17"/>
        <s v="10:26:16"/>
        <s v="11:19:42"/>
        <s v="20:42:42"/>
        <s v="20:42:50"/>
        <s v="20:43:59"/>
        <s v="20:46:19"/>
        <s v="20:47:22"/>
        <s v="20:47:49"/>
        <s v="20:50:05"/>
        <s v="20:50:58"/>
        <s v="21:39:56"/>
        <s v="21:41:27"/>
        <s v="22:57:36"/>
      </sharedItems>
    </cacheField>
    <cacheField name="Баланс до" numFmtId="0">
      <sharedItems containsSemiMixedTypes="0" containsString="0" containsNumber="1" minValue="0.5895" maxValue="959.2195" count="91">
        <n v="0.5895"/>
        <n v="20.5895"/>
        <n v="25.5895"/>
        <n v="30.5895"/>
        <n v="50.5895"/>
        <n v="55.5895"/>
        <n v="75.5895"/>
        <n v="103.5895"/>
        <n v="123.5895"/>
        <n v="128.5895"/>
        <n v="147.2195"/>
        <n v="152.2195"/>
        <n v="172.2195"/>
        <n v="186.2195"/>
        <n v="256.2195"/>
        <n v="261.2195"/>
        <n v="281.2195"/>
        <n v="295.2195"/>
        <n v="300.2195"/>
        <n v="320.2195"/>
        <n v="325.2195"/>
        <n v="345.2195"/>
        <n v="349.2195"/>
        <n v="350.2195"/>
        <n v="354.2195"/>
        <n v="370.2195"/>
        <n v="374.2195"/>
        <n v="394.2195"/>
        <n v="399.2195"/>
        <n v="404.2195"/>
        <n v="412.2195"/>
        <n v="424.2195"/>
        <n v="444.2195"/>
        <n v="449.2195"/>
        <n v="454.2195"/>
        <n v="459.2195"/>
        <n v="463.2195"/>
        <n v="468.2195"/>
        <n v="479.2195"/>
        <n v="484.2195"/>
        <n v="488.2195"/>
        <n v="504.2195"/>
        <n v="508.2195"/>
        <n v="509.2195"/>
        <n v="513.2195"/>
        <n v="527.2195"/>
        <n v="529.2195"/>
        <n v="533.1695"/>
        <n v="537.1195"/>
        <n v="541.0695"/>
        <n v="541.2195"/>
        <n v="546.0195"/>
        <n v="550.9695"/>
        <n v="560.8695"/>
        <n v="561.2195"/>
        <n v="565.8195"/>
        <n v="566.2195"/>
        <n v="570.7695"/>
        <n v="575.7195"/>
        <n v="580.7195"/>
        <n v="586.2195"/>
        <n v="591.2195"/>
        <n v="600.7195"/>
        <n v="605.6695"/>
        <n v="610.6195"/>
        <n v="615.5695"/>
        <n v="619.2195"/>
        <n v="635.3695"/>
        <n v="645.2695"/>
        <n v="650.2195"/>
        <n v="655.2195"/>
        <n v="675.2195"/>
        <n v="680.2195"/>
        <n v="700.2195"/>
        <n v="701.2327"/>
        <n v="705.2195"/>
        <n v="725.2195"/>
        <n v="767.2195"/>
        <n v="772.2195"/>
        <n v="792.2195"/>
        <n v="797.2195"/>
        <n v="817.2195"/>
        <n v="822.2195"/>
        <n v="842.2195"/>
        <n v="847.2195"/>
        <n v="867.2195"/>
        <n v="872.2195"/>
        <n v="892.2195"/>
        <n v="897.2195"/>
        <n v="917.2195"/>
        <n v="959.2195"/>
      </sharedItems>
    </cacheField>
    <cacheField name="Изменение баланса" numFmtId="0">
      <sharedItems containsSemiMixedTypes="0" containsString="0" containsNumber="1" minValue="-70" maxValue="618.63" count="15">
        <n v="-70"/>
        <n v="-42"/>
        <n v="-28"/>
        <n v="-20"/>
        <n v="-19.8"/>
        <n v="-14"/>
        <n v="-9.9"/>
        <n v="-5"/>
        <n v="-4.95"/>
        <n v="-3.95"/>
        <n v="-1.0132"/>
        <n v="0"/>
        <n v="1.0132"/>
        <n v="610"/>
        <n v="618.63"/>
      </sharedItems>
    </cacheField>
    <cacheField name="Баланс после" numFmtId="0">
      <sharedItems containsSemiMixedTypes="0" containsString="0" containsNumber="1" minValue="0.5895" maxValue="959.2195" count="90">
        <n v="0.5895"/>
        <n v="20.5895"/>
        <n v="25.5895"/>
        <n v="30.5895"/>
        <n v="50.5895"/>
        <n v="55.5895"/>
        <n v="75.5895"/>
        <n v="103.5895"/>
        <n v="123.5895"/>
        <n v="147.2195"/>
        <n v="152.2195"/>
        <n v="172.2195"/>
        <n v="186.2195"/>
        <n v="256.2195"/>
        <n v="261.2195"/>
        <n v="281.2195"/>
        <n v="295.2195"/>
        <n v="300.2195"/>
        <n v="320.2195"/>
        <n v="325.2195"/>
        <n v="345.2195"/>
        <n v="349.2195"/>
        <n v="350.2195"/>
        <n v="354.2195"/>
        <n v="370.2195"/>
        <n v="374.2195"/>
        <n v="394.2195"/>
        <n v="399.2195"/>
        <n v="404.2195"/>
        <n v="412.2195"/>
        <n v="424.2195"/>
        <n v="444.2195"/>
        <n v="449.2195"/>
        <n v="454.2195"/>
        <n v="459.2195"/>
        <n v="463.2195"/>
        <n v="468.2195"/>
        <n v="479.2195"/>
        <n v="484.2195"/>
        <n v="488.2195"/>
        <n v="504.2195"/>
        <n v="508.2195"/>
        <n v="509.2195"/>
        <n v="513.2195"/>
        <n v="527.2195"/>
        <n v="529.2195"/>
        <n v="533.1695"/>
        <n v="537.1195"/>
        <n v="541.0695"/>
        <n v="541.2195"/>
        <n v="546.0195"/>
        <n v="550.9695"/>
        <n v="560.8695"/>
        <n v="561.2195"/>
        <n v="565.8195"/>
        <n v="566.2195"/>
        <n v="570.7695"/>
        <n v="575.7195"/>
        <n v="580.7195"/>
        <n v="586.2195"/>
        <n v="591.2195"/>
        <n v="600.7195"/>
        <n v="605.6695"/>
        <n v="610.6195"/>
        <n v="615.5695"/>
        <n v="619.2195"/>
        <n v="635.3695"/>
        <n v="645.2695"/>
        <n v="650.2195"/>
        <n v="655.2195"/>
        <n v="675.2195"/>
        <n v="680.2195"/>
        <n v="700.2195"/>
        <n v="701.2327"/>
        <n v="705.2195"/>
        <n v="725.2195"/>
        <n v="767.2195"/>
        <n v="772.2195"/>
        <n v="792.2195"/>
        <n v="797.2195"/>
        <n v="817.2195"/>
        <n v="822.2195"/>
        <n v="842.2195"/>
        <n v="847.2195"/>
        <n v="867.2195"/>
        <n v="872.2195"/>
        <n v="892.2195"/>
        <n v="897.2195"/>
        <n v="917.2195"/>
        <n v="959.2195"/>
      </sharedItems>
    </cacheField>
    <cacheField name="Время" numFmtId="0">
      <sharedItems containsSemiMixedTypes="0" containsString="0" containsNumber="1" minValue="0" maxValue="0.0209259259259259" count="115">
        <n v="0"/>
        <n v="1.15740740740741E-005"/>
        <n v="3.47222222222222E-005"/>
        <n v="6.94444444444444E-005"/>
        <n v="8.10185185185185E-005"/>
        <n v="0.000104166666666667"/>
        <n v="0.000115740740740741"/>
        <n v="0.000127314814814815"/>
        <n v="0.000138888888888889"/>
        <n v="0.000150462962962963"/>
        <n v="0.000162037037037037"/>
        <n v="0.000173611111111111"/>
        <n v="0.000185185185185185"/>
        <n v="0.000196759259259259"/>
        <n v="0.000208333333333333"/>
        <n v="0.000219907407407407"/>
        <n v="0.000243055555555556"/>
        <n v="0.00025462962962963"/>
        <n v="0.000277777777777778"/>
        <n v="0.0003125"/>
        <n v="0.000324074074074074"/>
        <n v="0.000335648148148148"/>
        <n v="0.000358796296296296"/>
        <n v="0.000393518518518519"/>
        <n v="0.000405092592592593"/>
        <n v="0.000416666666666667"/>
        <n v="0.000428240740740741"/>
        <n v="0.000439814814814815"/>
        <n v="0.000462962962962963"/>
        <n v="0.000509259259259259"/>
        <n v="0.000520833333333333"/>
        <n v="0.000532407407407407"/>
        <n v="0.000543981481481481"/>
        <n v="0.000555555555555556"/>
        <n v="0.000601851851851852"/>
        <n v="0.000613425925925926"/>
        <n v="0.000625"/>
        <n v="0.000671296296296296"/>
        <n v="0.00068287037037037"/>
        <n v="0.000694444444444445"/>
        <n v="0.000752314814814815"/>
        <n v="0.000763888888888889"/>
        <n v="0.000775462962962963"/>
        <n v="0.000787037037037037"/>
        <n v="0.000798611111111111"/>
        <n v="0.000833333333333333"/>
        <n v="0.000856481481481482"/>
        <n v="0.00087962962962963"/>
        <n v="0.000902777777777778"/>
        <n v="0.000914351851851852"/>
        <n v="0.000925925925925926"/>
        <n v="0.000949074074074074"/>
        <n v="0.00099537037037037"/>
        <n v="0.00100694444444444"/>
        <n v="0.00104166666666667"/>
        <n v="0.00106481481481481"/>
        <n v="0.00107638888888889"/>
        <n v="0.00109953703703704"/>
        <n v="0.00121527777777778"/>
        <n v="0.00123842592592593"/>
        <n v="0.00125"/>
        <n v="0.0012962962962963"/>
        <n v="0.00134259259259259"/>
        <n v="0.00135416666666667"/>
        <n v="0.00138888888888889"/>
        <n v="0.00141203703703704"/>
        <n v="0.00143518518518519"/>
        <n v="0.00145833333333333"/>
        <n v="0.00148148148148148"/>
        <n v="0.0015162037037037"/>
        <n v="0.00162037037037037"/>
        <n v="0.00164351851851852"/>
        <n v="0.00165509259259259"/>
        <n v="0.00177083333333333"/>
        <n v="0.00180555555555556"/>
        <n v="0.00185185185185185"/>
        <n v="0.001875"/>
        <n v="0.00189814814814815"/>
        <n v="0.0019212962962963"/>
        <n v="0.00193287037037037"/>
        <n v="0.00197916666666667"/>
        <n v="0.00201388888888889"/>
        <n v="0.00209490740740741"/>
        <n v="0.00211805555555556"/>
        <n v="0.00215277777777778"/>
        <n v="0.00217592592592593"/>
        <n v="0.0021875"/>
        <n v="0.00238425925925926"/>
        <n v="0.0024537037037037"/>
        <n v="0.0025462962962963"/>
        <n v="0.00260416666666667"/>
        <n v="0.0027662037037037"/>
        <n v="0.00278935185185185"/>
        <n v="0.00287037037037037"/>
        <n v="0.00293981481481482"/>
        <n v="0.00299768518518519"/>
        <n v="0.00311342592592593"/>
        <n v="0.003125"/>
        <n v="0.00313657407407407"/>
        <n v="0.00329861111111111"/>
        <n v="0.0034375"/>
        <n v="0.00428240740740741"/>
        <n v="0.00494212962962963"/>
        <n v="0.00512731481481482"/>
        <n v="0.0053125"/>
        <n v="0.00611111111111111"/>
        <n v="0.00766203703703704"/>
        <n v="0.00778935185185185"/>
        <n v="0.0090162037037037"/>
        <n v="0.0103935185185185"/>
        <n v="0.0108564814814815"/>
        <n v="0.0152546296296296"/>
        <n v="0.0155324074074074"/>
        <n v="0.0175694444444444"/>
        <n v="0.0209259259259259"/>
      </sharedItems>
    </cacheField>
    <cacheField name="Код" numFmtId="0">
      <sharedItems containsMixedTypes="1" containsNumber="1" containsInteger="1" minValue="0" maxValue="0" count="28">
        <n v="0"/>
        <s v=""/>
        <s v="345"/>
        <s v="491"/>
        <s v="495"/>
        <s v="499"/>
        <s v="800"/>
        <s v="812"/>
        <s v="843"/>
        <s v="846"/>
        <s v="855"/>
        <s v="903"/>
        <s v="905"/>
        <s v="910"/>
        <s v="915"/>
        <s v="916"/>
        <s v="917"/>
        <s v="919"/>
        <s v="921"/>
        <s v="925"/>
        <s v="926"/>
        <s v="927"/>
        <s v="961"/>
        <s v="964"/>
        <s v="968"/>
        <s v="985"/>
        <s v="MS'"/>
        <s v="on "/>
      </sharedItems>
    </cacheField>
    <cacheField name="Место" numFmtId="0">
      <sharedItems containsMixedTypes="1" containsNumber="1" containsInteger="1" minValue="0" maxValue="0" count="14">
        <n v="0"/>
        <s v="Билайн - Дальневосточный"/>
        <s v="Билайн - Москва"/>
        <s v="Билайн - РФ кроме Центрального и СевероЗападного"/>
        <s v="ЛЕНИНГРАДСКАЯ ОБЛАСТЬ"/>
        <s v="МГТС - Москва"/>
        <s v="Мегафон - Москва"/>
        <s v="Мегафон - Поволжье"/>
        <s v="Мегафон - Северо-Запад"/>
        <s v="МТС - Москва"/>
        <s v="МТС - Поволжье, Москва"/>
        <s v="САМАРСКАЯ ОБЛАСТЬ"/>
        <s v="ТАТАРСТАН"/>
        <s v="ТЮМЕНЬСКАЯ ОБЛАСТ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2">
  <r>
    <x v="8"/>
    <x v="286"/>
    <x v="55"/>
    <x v="265"/>
    <x v="54"/>
    <x v="10"/>
    <x v="11"/>
    <x v="9"/>
    <x v="0"/>
    <x v="0"/>
    <x v="0"/>
  </r>
  <r>
    <x v="8"/>
    <x v="285"/>
    <x v="55"/>
    <x v="279"/>
    <x v="43"/>
    <x v="10"/>
    <x v="11"/>
    <x v="9"/>
    <x v="0"/>
    <x v="0"/>
    <x v="0"/>
  </r>
  <r>
    <x v="8"/>
    <x v="284"/>
    <x v="55"/>
    <x v="297"/>
    <x v="84"/>
    <x v="10"/>
    <x v="11"/>
    <x v="9"/>
    <x v="0"/>
    <x v="0"/>
    <x v="0"/>
  </r>
  <r>
    <x v="8"/>
    <x v="283"/>
    <x v="55"/>
    <x v="282"/>
    <x v="54"/>
    <x v="10"/>
    <x v="11"/>
    <x v="9"/>
    <x v="0"/>
    <x v="0"/>
    <x v="0"/>
  </r>
  <r>
    <x v="8"/>
    <x v="282"/>
    <x v="55"/>
    <x v="306"/>
    <x v="55"/>
    <x v="10"/>
    <x v="11"/>
    <x v="9"/>
    <x v="0"/>
    <x v="0"/>
    <x v="0"/>
  </r>
  <r>
    <x v="8"/>
    <x v="281"/>
    <x v="55"/>
    <x v="286"/>
    <x v="54"/>
    <x v="10"/>
    <x v="11"/>
    <x v="9"/>
    <x v="0"/>
    <x v="0"/>
    <x v="0"/>
  </r>
  <r>
    <x v="12"/>
    <x v="280"/>
    <x v="58"/>
    <x v="0"/>
    <x v="0"/>
    <x v="11"/>
    <x v="7"/>
    <x v="9"/>
    <x v="0"/>
    <x v="1"/>
    <x v="0"/>
  </r>
  <r>
    <x v="11"/>
    <x v="280"/>
    <x v="58"/>
    <x v="0"/>
    <x v="0"/>
    <x v="12"/>
    <x v="3"/>
    <x v="10"/>
    <x v="0"/>
    <x v="1"/>
    <x v="0"/>
  </r>
  <r>
    <x v="8"/>
    <x v="279"/>
    <x v="55"/>
    <x v="330"/>
    <x v="54"/>
    <x v="10"/>
    <x v="11"/>
    <x v="9"/>
    <x v="0"/>
    <x v="0"/>
    <x v="0"/>
  </r>
  <r>
    <x v="8"/>
    <x v="278"/>
    <x v="55"/>
    <x v="122"/>
    <x v="55"/>
    <x v="12"/>
    <x v="11"/>
    <x v="11"/>
    <x v="0"/>
    <x v="0"/>
    <x v="0"/>
  </r>
  <r>
    <x v="8"/>
    <x v="277"/>
    <x v="55"/>
    <x v="306"/>
    <x v="55"/>
    <x v="12"/>
    <x v="11"/>
    <x v="11"/>
    <x v="0"/>
    <x v="0"/>
    <x v="0"/>
  </r>
  <r>
    <x v="4"/>
    <x v="276"/>
    <x v="10"/>
    <x v="20"/>
    <x v="0"/>
    <x v="12"/>
    <x v="11"/>
    <x v="11"/>
    <x v="20"/>
    <x v="20"/>
    <x v="6"/>
  </r>
  <r>
    <x v="8"/>
    <x v="275"/>
    <x v="55"/>
    <x v="265"/>
    <x v="54"/>
    <x v="12"/>
    <x v="11"/>
    <x v="11"/>
    <x v="0"/>
    <x v="0"/>
    <x v="0"/>
  </r>
  <r>
    <x v="5"/>
    <x v="274"/>
    <x v="10"/>
    <x v="92"/>
    <x v="0"/>
    <x v="12"/>
    <x v="11"/>
    <x v="11"/>
    <x v="92"/>
    <x v="20"/>
    <x v="6"/>
  </r>
  <r>
    <x v="4"/>
    <x v="273"/>
    <x v="10"/>
    <x v="70"/>
    <x v="0"/>
    <x v="12"/>
    <x v="11"/>
    <x v="11"/>
    <x v="70"/>
    <x v="20"/>
    <x v="6"/>
  </r>
  <r>
    <x v="5"/>
    <x v="272"/>
    <x v="10"/>
    <x v="1"/>
    <x v="0"/>
    <x v="12"/>
    <x v="11"/>
    <x v="11"/>
    <x v="1"/>
    <x v="20"/>
    <x v="6"/>
  </r>
  <r>
    <x v="8"/>
    <x v="271"/>
    <x v="55"/>
    <x v="293"/>
    <x v="86"/>
    <x v="12"/>
    <x v="11"/>
    <x v="11"/>
    <x v="0"/>
    <x v="0"/>
    <x v="0"/>
  </r>
  <r>
    <x v="5"/>
    <x v="270"/>
    <x v="29"/>
    <x v="26"/>
    <x v="0"/>
    <x v="13"/>
    <x v="5"/>
    <x v="11"/>
    <x v="26"/>
    <x v="9"/>
    <x v="11"/>
  </r>
  <r>
    <x v="4"/>
    <x v="269"/>
    <x v="10"/>
    <x v="70"/>
    <x v="0"/>
    <x v="13"/>
    <x v="11"/>
    <x v="12"/>
    <x v="70"/>
    <x v="20"/>
    <x v="6"/>
  </r>
  <r>
    <x v="8"/>
    <x v="268"/>
    <x v="55"/>
    <x v="249"/>
    <x v="110"/>
    <x v="12"/>
    <x v="11"/>
    <x v="11"/>
    <x v="0"/>
    <x v="0"/>
    <x v="0"/>
  </r>
  <r>
    <x v="8"/>
    <x v="267"/>
    <x v="55"/>
    <x v="286"/>
    <x v="14"/>
    <x v="13"/>
    <x v="11"/>
    <x v="12"/>
    <x v="0"/>
    <x v="0"/>
    <x v="0"/>
  </r>
  <r>
    <x v="8"/>
    <x v="266"/>
    <x v="55"/>
    <x v="310"/>
    <x v="55"/>
    <x v="13"/>
    <x v="11"/>
    <x v="12"/>
    <x v="0"/>
    <x v="0"/>
    <x v="0"/>
  </r>
  <r>
    <x v="5"/>
    <x v="265"/>
    <x v="13"/>
    <x v="13"/>
    <x v="0"/>
    <x v="14"/>
    <x v="11"/>
    <x v="13"/>
    <x v="13"/>
    <x v="20"/>
    <x v="6"/>
  </r>
  <r>
    <x v="5"/>
    <x v="264"/>
    <x v="8"/>
    <x v="22"/>
    <x v="0"/>
    <x v="14"/>
    <x v="11"/>
    <x v="13"/>
    <x v="22"/>
    <x v="15"/>
    <x v="9"/>
  </r>
  <r>
    <x v="8"/>
    <x v="263"/>
    <x v="55"/>
    <x v="324"/>
    <x v="69"/>
    <x v="13"/>
    <x v="11"/>
    <x v="12"/>
    <x v="0"/>
    <x v="0"/>
    <x v="0"/>
  </r>
  <r>
    <x v="8"/>
    <x v="262"/>
    <x v="55"/>
    <x v="294"/>
    <x v="59"/>
    <x v="14"/>
    <x v="11"/>
    <x v="13"/>
    <x v="0"/>
    <x v="0"/>
    <x v="0"/>
  </r>
  <r>
    <x v="8"/>
    <x v="261"/>
    <x v="55"/>
    <x v="332"/>
    <x v="54"/>
    <x v="14"/>
    <x v="11"/>
    <x v="13"/>
    <x v="0"/>
    <x v="0"/>
    <x v="0"/>
  </r>
  <r>
    <x v="8"/>
    <x v="260"/>
    <x v="55"/>
    <x v="264"/>
    <x v="54"/>
    <x v="14"/>
    <x v="11"/>
    <x v="13"/>
    <x v="0"/>
    <x v="0"/>
    <x v="0"/>
  </r>
  <r>
    <x v="8"/>
    <x v="259"/>
    <x v="55"/>
    <x v="190"/>
    <x v="54"/>
    <x v="14"/>
    <x v="11"/>
    <x v="13"/>
    <x v="0"/>
    <x v="0"/>
    <x v="0"/>
  </r>
  <r>
    <x v="12"/>
    <x v="258"/>
    <x v="58"/>
    <x v="0"/>
    <x v="0"/>
    <x v="15"/>
    <x v="7"/>
    <x v="13"/>
    <x v="0"/>
    <x v="1"/>
    <x v="0"/>
  </r>
  <r>
    <x v="11"/>
    <x v="258"/>
    <x v="58"/>
    <x v="0"/>
    <x v="0"/>
    <x v="16"/>
    <x v="3"/>
    <x v="14"/>
    <x v="0"/>
    <x v="1"/>
    <x v="0"/>
  </r>
  <r>
    <x v="8"/>
    <x v="257"/>
    <x v="55"/>
    <x v="314"/>
    <x v="54"/>
    <x v="14"/>
    <x v="11"/>
    <x v="13"/>
    <x v="0"/>
    <x v="0"/>
    <x v="0"/>
  </r>
  <r>
    <x v="8"/>
    <x v="256"/>
    <x v="55"/>
    <x v="179"/>
    <x v="55"/>
    <x v="16"/>
    <x v="11"/>
    <x v="15"/>
    <x v="0"/>
    <x v="0"/>
    <x v="0"/>
  </r>
  <r>
    <x v="8"/>
    <x v="255"/>
    <x v="55"/>
    <x v="278"/>
    <x v="54"/>
    <x v="16"/>
    <x v="11"/>
    <x v="15"/>
    <x v="0"/>
    <x v="0"/>
    <x v="0"/>
  </r>
  <r>
    <x v="0"/>
    <x v="254"/>
    <x v="56"/>
    <x v="115"/>
    <x v="0"/>
    <x v="16"/>
    <x v="11"/>
    <x v="15"/>
    <x v="0"/>
    <x v="26"/>
    <x v="0"/>
  </r>
  <r>
    <x v="8"/>
    <x v="253"/>
    <x v="56"/>
    <x v="272"/>
    <x v="5"/>
    <x v="16"/>
    <x v="11"/>
    <x v="15"/>
    <x v="0"/>
    <x v="26"/>
    <x v="0"/>
  </r>
  <r>
    <x v="4"/>
    <x v="252"/>
    <x v="10"/>
    <x v="39"/>
    <x v="0"/>
    <x v="16"/>
    <x v="11"/>
    <x v="15"/>
    <x v="39"/>
    <x v="20"/>
    <x v="6"/>
  </r>
  <r>
    <x v="8"/>
    <x v="251"/>
    <x v="55"/>
    <x v="266"/>
    <x v="53"/>
    <x v="16"/>
    <x v="11"/>
    <x v="15"/>
    <x v="0"/>
    <x v="0"/>
    <x v="0"/>
  </r>
  <r>
    <x v="8"/>
    <x v="250"/>
    <x v="55"/>
    <x v="339"/>
    <x v="62"/>
    <x v="16"/>
    <x v="11"/>
    <x v="15"/>
    <x v="0"/>
    <x v="0"/>
    <x v="0"/>
  </r>
  <r>
    <x v="8"/>
    <x v="249"/>
    <x v="55"/>
    <x v="169"/>
    <x v="13"/>
    <x v="16"/>
    <x v="11"/>
    <x v="15"/>
    <x v="0"/>
    <x v="0"/>
    <x v="0"/>
  </r>
  <r>
    <x v="4"/>
    <x v="248"/>
    <x v="10"/>
    <x v="27"/>
    <x v="0"/>
    <x v="16"/>
    <x v="11"/>
    <x v="15"/>
    <x v="27"/>
    <x v="20"/>
    <x v="6"/>
  </r>
  <r>
    <x v="8"/>
    <x v="247"/>
    <x v="55"/>
    <x v="135"/>
    <x v="61"/>
    <x v="16"/>
    <x v="11"/>
    <x v="15"/>
    <x v="0"/>
    <x v="0"/>
    <x v="0"/>
  </r>
  <r>
    <x v="8"/>
    <x v="246"/>
    <x v="55"/>
    <x v="333"/>
    <x v="54"/>
    <x v="16"/>
    <x v="11"/>
    <x v="15"/>
    <x v="0"/>
    <x v="0"/>
    <x v="0"/>
  </r>
  <r>
    <x v="4"/>
    <x v="245"/>
    <x v="8"/>
    <x v="81"/>
    <x v="0"/>
    <x v="16"/>
    <x v="11"/>
    <x v="15"/>
    <x v="81"/>
    <x v="15"/>
    <x v="9"/>
  </r>
  <r>
    <x v="5"/>
    <x v="244"/>
    <x v="34"/>
    <x v="12"/>
    <x v="0"/>
    <x v="16"/>
    <x v="11"/>
    <x v="15"/>
    <x v="12"/>
    <x v="12"/>
    <x v="2"/>
  </r>
  <r>
    <x v="5"/>
    <x v="243"/>
    <x v="29"/>
    <x v="17"/>
    <x v="0"/>
    <x v="17"/>
    <x v="5"/>
    <x v="15"/>
    <x v="17"/>
    <x v="9"/>
    <x v="11"/>
  </r>
  <r>
    <x v="8"/>
    <x v="242"/>
    <x v="55"/>
    <x v="285"/>
    <x v="55"/>
    <x v="16"/>
    <x v="11"/>
    <x v="15"/>
    <x v="0"/>
    <x v="0"/>
    <x v="0"/>
  </r>
  <r>
    <x v="8"/>
    <x v="241"/>
    <x v="55"/>
    <x v="164"/>
    <x v="54"/>
    <x v="17"/>
    <x v="11"/>
    <x v="16"/>
    <x v="0"/>
    <x v="0"/>
    <x v="0"/>
  </r>
  <r>
    <x v="8"/>
    <x v="240"/>
    <x v="55"/>
    <x v="160"/>
    <x v="54"/>
    <x v="17"/>
    <x v="11"/>
    <x v="16"/>
    <x v="0"/>
    <x v="0"/>
    <x v="0"/>
  </r>
  <r>
    <x v="5"/>
    <x v="239"/>
    <x v="13"/>
    <x v="8"/>
    <x v="0"/>
    <x v="17"/>
    <x v="11"/>
    <x v="16"/>
    <x v="8"/>
    <x v="20"/>
    <x v="6"/>
  </r>
  <r>
    <x v="8"/>
    <x v="238"/>
    <x v="55"/>
    <x v="169"/>
    <x v="54"/>
    <x v="17"/>
    <x v="11"/>
    <x v="16"/>
    <x v="0"/>
    <x v="0"/>
    <x v="0"/>
  </r>
  <r>
    <x v="8"/>
    <x v="237"/>
    <x v="55"/>
    <x v="231"/>
    <x v="58"/>
    <x v="17"/>
    <x v="11"/>
    <x v="16"/>
    <x v="0"/>
    <x v="0"/>
    <x v="0"/>
  </r>
  <r>
    <x v="8"/>
    <x v="236"/>
    <x v="55"/>
    <x v="189"/>
    <x v="54"/>
    <x v="17"/>
    <x v="11"/>
    <x v="16"/>
    <x v="0"/>
    <x v="0"/>
    <x v="0"/>
  </r>
  <r>
    <x v="8"/>
    <x v="235"/>
    <x v="55"/>
    <x v="189"/>
    <x v="54"/>
    <x v="17"/>
    <x v="11"/>
    <x v="16"/>
    <x v="0"/>
    <x v="0"/>
    <x v="0"/>
  </r>
  <r>
    <x v="12"/>
    <x v="234"/>
    <x v="5"/>
    <x v="0"/>
    <x v="0"/>
    <x v="18"/>
    <x v="7"/>
    <x v="16"/>
    <x v="0"/>
    <x v="11"/>
    <x v="2"/>
  </r>
  <r>
    <x v="11"/>
    <x v="234"/>
    <x v="5"/>
    <x v="0"/>
    <x v="0"/>
    <x v="19"/>
    <x v="3"/>
    <x v="17"/>
    <x v="0"/>
    <x v="11"/>
    <x v="2"/>
  </r>
  <r>
    <x v="8"/>
    <x v="233"/>
    <x v="55"/>
    <x v="276"/>
    <x v="55"/>
    <x v="19"/>
    <x v="11"/>
    <x v="18"/>
    <x v="0"/>
    <x v="0"/>
    <x v="0"/>
  </r>
  <r>
    <x v="8"/>
    <x v="232"/>
    <x v="55"/>
    <x v="186"/>
    <x v="103"/>
    <x v="17"/>
    <x v="11"/>
    <x v="16"/>
    <x v="0"/>
    <x v="0"/>
    <x v="0"/>
  </r>
  <r>
    <x v="5"/>
    <x v="231"/>
    <x v="2"/>
    <x v="51"/>
    <x v="0"/>
    <x v="19"/>
    <x v="11"/>
    <x v="18"/>
    <x v="51"/>
    <x v="4"/>
    <x v="5"/>
  </r>
  <r>
    <x v="8"/>
    <x v="230"/>
    <x v="55"/>
    <x v="342"/>
    <x v="8"/>
    <x v="19"/>
    <x v="11"/>
    <x v="18"/>
    <x v="0"/>
    <x v="0"/>
    <x v="0"/>
  </r>
  <r>
    <x v="8"/>
    <x v="229"/>
    <x v="55"/>
    <x v="187"/>
    <x v="18"/>
    <x v="19"/>
    <x v="11"/>
    <x v="18"/>
    <x v="0"/>
    <x v="0"/>
    <x v="0"/>
  </r>
  <r>
    <x v="8"/>
    <x v="228"/>
    <x v="55"/>
    <x v="233"/>
    <x v="106"/>
    <x v="19"/>
    <x v="11"/>
    <x v="18"/>
    <x v="0"/>
    <x v="0"/>
    <x v="0"/>
  </r>
  <r>
    <x v="8"/>
    <x v="227"/>
    <x v="55"/>
    <x v="162"/>
    <x v="55"/>
    <x v="19"/>
    <x v="11"/>
    <x v="18"/>
    <x v="0"/>
    <x v="0"/>
    <x v="0"/>
  </r>
  <r>
    <x v="8"/>
    <x v="226"/>
    <x v="55"/>
    <x v="265"/>
    <x v="55"/>
    <x v="19"/>
    <x v="11"/>
    <x v="18"/>
    <x v="0"/>
    <x v="0"/>
    <x v="0"/>
  </r>
  <r>
    <x v="8"/>
    <x v="225"/>
    <x v="55"/>
    <x v="217"/>
    <x v="54"/>
    <x v="19"/>
    <x v="11"/>
    <x v="18"/>
    <x v="0"/>
    <x v="0"/>
    <x v="0"/>
  </r>
  <r>
    <x v="8"/>
    <x v="224"/>
    <x v="55"/>
    <x v="234"/>
    <x v="55"/>
    <x v="19"/>
    <x v="11"/>
    <x v="18"/>
    <x v="0"/>
    <x v="0"/>
    <x v="0"/>
  </r>
  <r>
    <x v="4"/>
    <x v="223"/>
    <x v="26"/>
    <x v="73"/>
    <x v="0"/>
    <x v="19"/>
    <x v="11"/>
    <x v="18"/>
    <x v="73"/>
    <x v="5"/>
    <x v="5"/>
  </r>
  <r>
    <x v="8"/>
    <x v="222"/>
    <x v="55"/>
    <x v="168"/>
    <x v="54"/>
    <x v="19"/>
    <x v="11"/>
    <x v="18"/>
    <x v="0"/>
    <x v="0"/>
    <x v="0"/>
  </r>
  <r>
    <x v="8"/>
    <x v="221"/>
    <x v="55"/>
    <x v="317"/>
    <x v="54"/>
    <x v="19"/>
    <x v="11"/>
    <x v="18"/>
    <x v="0"/>
    <x v="0"/>
    <x v="0"/>
  </r>
  <r>
    <x v="8"/>
    <x v="220"/>
    <x v="55"/>
    <x v="242"/>
    <x v="28"/>
    <x v="19"/>
    <x v="11"/>
    <x v="18"/>
    <x v="0"/>
    <x v="0"/>
    <x v="0"/>
  </r>
  <r>
    <x v="8"/>
    <x v="219"/>
    <x v="55"/>
    <x v="213"/>
    <x v="54"/>
    <x v="19"/>
    <x v="11"/>
    <x v="18"/>
    <x v="0"/>
    <x v="0"/>
    <x v="0"/>
  </r>
  <r>
    <x v="11"/>
    <x v="218"/>
    <x v="5"/>
    <x v="0"/>
    <x v="0"/>
    <x v="21"/>
    <x v="3"/>
    <x v="19"/>
    <x v="0"/>
    <x v="11"/>
    <x v="2"/>
  </r>
  <r>
    <x v="12"/>
    <x v="218"/>
    <x v="5"/>
    <x v="0"/>
    <x v="0"/>
    <x v="20"/>
    <x v="7"/>
    <x v="18"/>
    <x v="0"/>
    <x v="11"/>
    <x v="2"/>
  </r>
  <r>
    <x v="8"/>
    <x v="217"/>
    <x v="55"/>
    <x v="322"/>
    <x v="54"/>
    <x v="19"/>
    <x v="11"/>
    <x v="18"/>
    <x v="0"/>
    <x v="0"/>
    <x v="0"/>
  </r>
  <r>
    <x v="8"/>
    <x v="216"/>
    <x v="55"/>
    <x v="252"/>
    <x v="55"/>
    <x v="21"/>
    <x v="11"/>
    <x v="20"/>
    <x v="0"/>
    <x v="0"/>
    <x v="0"/>
  </r>
  <r>
    <x v="8"/>
    <x v="215"/>
    <x v="55"/>
    <x v="127"/>
    <x v="55"/>
    <x v="21"/>
    <x v="11"/>
    <x v="20"/>
    <x v="0"/>
    <x v="0"/>
    <x v="0"/>
  </r>
  <r>
    <x v="8"/>
    <x v="214"/>
    <x v="55"/>
    <x v="222"/>
    <x v="54"/>
    <x v="21"/>
    <x v="11"/>
    <x v="20"/>
    <x v="0"/>
    <x v="0"/>
    <x v="0"/>
  </r>
  <r>
    <x v="8"/>
    <x v="213"/>
    <x v="55"/>
    <x v="314"/>
    <x v="55"/>
    <x v="21"/>
    <x v="11"/>
    <x v="20"/>
    <x v="0"/>
    <x v="0"/>
    <x v="0"/>
  </r>
  <r>
    <x v="5"/>
    <x v="212"/>
    <x v="10"/>
    <x v="64"/>
    <x v="0"/>
    <x v="21"/>
    <x v="11"/>
    <x v="20"/>
    <x v="64"/>
    <x v="20"/>
    <x v="6"/>
  </r>
  <r>
    <x v="8"/>
    <x v="211"/>
    <x v="55"/>
    <x v="133"/>
    <x v="54"/>
    <x v="21"/>
    <x v="11"/>
    <x v="20"/>
    <x v="0"/>
    <x v="0"/>
    <x v="0"/>
  </r>
  <r>
    <x v="5"/>
    <x v="210"/>
    <x v="16"/>
    <x v="2"/>
    <x v="0"/>
    <x v="21"/>
    <x v="11"/>
    <x v="20"/>
    <x v="2"/>
    <x v="4"/>
    <x v="5"/>
  </r>
  <r>
    <x v="5"/>
    <x v="209"/>
    <x v="10"/>
    <x v="54"/>
    <x v="0"/>
    <x v="21"/>
    <x v="11"/>
    <x v="20"/>
    <x v="54"/>
    <x v="20"/>
    <x v="6"/>
  </r>
  <r>
    <x v="8"/>
    <x v="208"/>
    <x v="55"/>
    <x v="213"/>
    <x v="48"/>
    <x v="21"/>
    <x v="11"/>
    <x v="20"/>
    <x v="0"/>
    <x v="0"/>
    <x v="0"/>
  </r>
  <r>
    <x v="8"/>
    <x v="207"/>
    <x v="55"/>
    <x v="166"/>
    <x v="54"/>
    <x v="21"/>
    <x v="11"/>
    <x v="20"/>
    <x v="0"/>
    <x v="0"/>
    <x v="0"/>
  </r>
  <r>
    <x v="8"/>
    <x v="206"/>
    <x v="55"/>
    <x v="255"/>
    <x v="55"/>
    <x v="21"/>
    <x v="11"/>
    <x v="20"/>
    <x v="0"/>
    <x v="0"/>
    <x v="0"/>
  </r>
  <r>
    <x v="8"/>
    <x v="205"/>
    <x v="55"/>
    <x v="346"/>
    <x v="79"/>
    <x v="21"/>
    <x v="11"/>
    <x v="20"/>
    <x v="0"/>
    <x v="0"/>
    <x v="0"/>
  </r>
  <r>
    <x v="8"/>
    <x v="204"/>
    <x v="55"/>
    <x v="211"/>
    <x v="55"/>
    <x v="21"/>
    <x v="11"/>
    <x v="20"/>
    <x v="0"/>
    <x v="0"/>
    <x v="0"/>
  </r>
  <r>
    <x v="8"/>
    <x v="203"/>
    <x v="55"/>
    <x v="257"/>
    <x v="54"/>
    <x v="21"/>
    <x v="11"/>
    <x v="20"/>
    <x v="0"/>
    <x v="0"/>
    <x v="0"/>
  </r>
  <r>
    <x v="8"/>
    <x v="202"/>
    <x v="55"/>
    <x v="166"/>
    <x v="54"/>
    <x v="21"/>
    <x v="11"/>
    <x v="20"/>
    <x v="0"/>
    <x v="0"/>
    <x v="0"/>
  </r>
  <r>
    <x v="8"/>
    <x v="201"/>
    <x v="55"/>
    <x v="333"/>
    <x v="54"/>
    <x v="21"/>
    <x v="11"/>
    <x v="20"/>
    <x v="0"/>
    <x v="0"/>
    <x v="0"/>
  </r>
  <r>
    <x v="11"/>
    <x v="200"/>
    <x v="5"/>
    <x v="0"/>
    <x v="0"/>
    <x v="25"/>
    <x v="3"/>
    <x v="22"/>
    <x v="0"/>
    <x v="11"/>
    <x v="2"/>
  </r>
  <r>
    <x v="12"/>
    <x v="200"/>
    <x v="5"/>
    <x v="0"/>
    <x v="0"/>
    <x v="23"/>
    <x v="7"/>
    <x v="20"/>
    <x v="0"/>
    <x v="11"/>
    <x v="2"/>
  </r>
  <r>
    <x v="8"/>
    <x v="199"/>
    <x v="55"/>
    <x v="202"/>
    <x v="54"/>
    <x v="21"/>
    <x v="11"/>
    <x v="20"/>
    <x v="0"/>
    <x v="0"/>
    <x v="0"/>
  </r>
  <r>
    <x v="8"/>
    <x v="198"/>
    <x v="55"/>
    <x v="205"/>
    <x v="54"/>
    <x v="25"/>
    <x v="11"/>
    <x v="24"/>
    <x v="0"/>
    <x v="0"/>
    <x v="0"/>
  </r>
  <r>
    <x v="4"/>
    <x v="197"/>
    <x v="10"/>
    <x v="100"/>
    <x v="0"/>
    <x v="25"/>
    <x v="11"/>
    <x v="24"/>
    <x v="100"/>
    <x v="20"/>
    <x v="6"/>
  </r>
  <r>
    <x v="5"/>
    <x v="196"/>
    <x v="38"/>
    <x v="25"/>
    <x v="0"/>
    <x v="25"/>
    <x v="11"/>
    <x v="24"/>
    <x v="25"/>
    <x v="13"/>
    <x v="9"/>
  </r>
  <r>
    <x v="8"/>
    <x v="195"/>
    <x v="55"/>
    <x v="220"/>
    <x v="97"/>
    <x v="25"/>
    <x v="11"/>
    <x v="24"/>
    <x v="0"/>
    <x v="0"/>
    <x v="0"/>
  </r>
  <r>
    <x v="8"/>
    <x v="194"/>
    <x v="55"/>
    <x v="286"/>
    <x v="55"/>
    <x v="25"/>
    <x v="11"/>
    <x v="24"/>
    <x v="0"/>
    <x v="0"/>
    <x v="0"/>
  </r>
  <r>
    <x v="5"/>
    <x v="193"/>
    <x v="42"/>
    <x v="68"/>
    <x v="0"/>
    <x v="25"/>
    <x v="11"/>
    <x v="24"/>
    <x v="68"/>
    <x v="15"/>
    <x v="9"/>
  </r>
  <r>
    <x v="5"/>
    <x v="192"/>
    <x v="42"/>
    <x v="24"/>
    <x v="0"/>
    <x v="25"/>
    <x v="11"/>
    <x v="24"/>
    <x v="24"/>
    <x v="15"/>
    <x v="9"/>
  </r>
  <r>
    <x v="8"/>
    <x v="191"/>
    <x v="55"/>
    <x v="264"/>
    <x v="55"/>
    <x v="25"/>
    <x v="11"/>
    <x v="24"/>
    <x v="0"/>
    <x v="0"/>
    <x v="0"/>
  </r>
  <r>
    <x v="5"/>
    <x v="190"/>
    <x v="16"/>
    <x v="4"/>
    <x v="0"/>
    <x v="25"/>
    <x v="11"/>
    <x v="24"/>
    <x v="4"/>
    <x v="4"/>
    <x v="5"/>
  </r>
  <r>
    <x v="5"/>
    <x v="189"/>
    <x v="32"/>
    <x v="61"/>
    <x v="0"/>
    <x v="25"/>
    <x v="11"/>
    <x v="24"/>
    <x v="61"/>
    <x v="12"/>
    <x v="2"/>
  </r>
  <r>
    <x v="8"/>
    <x v="188"/>
    <x v="55"/>
    <x v="170"/>
    <x v="54"/>
    <x v="25"/>
    <x v="11"/>
    <x v="24"/>
    <x v="0"/>
    <x v="0"/>
    <x v="0"/>
  </r>
  <r>
    <x v="8"/>
    <x v="187"/>
    <x v="55"/>
    <x v="134"/>
    <x v="54"/>
    <x v="25"/>
    <x v="11"/>
    <x v="24"/>
    <x v="0"/>
    <x v="0"/>
    <x v="0"/>
  </r>
  <r>
    <x v="5"/>
    <x v="186"/>
    <x v="44"/>
    <x v="66"/>
    <x v="0"/>
    <x v="30"/>
    <x v="1"/>
    <x v="24"/>
    <x v="66"/>
    <x v="16"/>
    <x v="10"/>
  </r>
  <r>
    <x v="8"/>
    <x v="185"/>
    <x v="55"/>
    <x v="299"/>
    <x v="54"/>
    <x v="25"/>
    <x v="11"/>
    <x v="24"/>
    <x v="0"/>
    <x v="0"/>
    <x v="0"/>
  </r>
  <r>
    <x v="8"/>
    <x v="184"/>
    <x v="55"/>
    <x v="242"/>
    <x v="55"/>
    <x v="30"/>
    <x v="11"/>
    <x v="29"/>
    <x v="0"/>
    <x v="0"/>
    <x v="0"/>
  </r>
  <r>
    <x v="8"/>
    <x v="183"/>
    <x v="55"/>
    <x v="127"/>
    <x v="55"/>
    <x v="30"/>
    <x v="11"/>
    <x v="29"/>
    <x v="0"/>
    <x v="0"/>
    <x v="0"/>
  </r>
  <r>
    <x v="5"/>
    <x v="182"/>
    <x v="29"/>
    <x v="80"/>
    <x v="0"/>
    <x v="34"/>
    <x v="1"/>
    <x v="29"/>
    <x v="80"/>
    <x v="9"/>
    <x v="11"/>
  </r>
  <r>
    <x v="5"/>
    <x v="181"/>
    <x v="38"/>
    <x v="41"/>
    <x v="0"/>
    <x v="34"/>
    <x v="11"/>
    <x v="33"/>
    <x v="41"/>
    <x v="13"/>
    <x v="9"/>
  </r>
  <r>
    <x v="8"/>
    <x v="180"/>
    <x v="55"/>
    <x v="307"/>
    <x v="94"/>
    <x v="30"/>
    <x v="11"/>
    <x v="29"/>
    <x v="0"/>
    <x v="0"/>
    <x v="0"/>
  </r>
  <r>
    <x v="8"/>
    <x v="179"/>
    <x v="55"/>
    <x v="121"/>
    <x v="54"/>
    <x v="34"/>
    <x v="11"/>
    <x v="33"/>
    <x v="0"/>
    <x v="0"/>
    <x v="0"/>
  </r>
  <r>
    <x v="8"/>
    <x v="178"/>
    <x v="55"/>
    <x v="330"/>
    <x v="54"/>
    <x v="34"/>
    <x v="11"/>
    <x v="33"/>
    <x v="0"/>
    <x v="0"/>
    <x v="0"/>
  </r>
  <r>
    <x v="8"/>
    <x v="177"/>
    <x v="55"/>
    <x v="191"/>
    <x v="54"/>
    <x v="34"/>
    <x v="11"/>
    <x v="33"/>
    <x v="0"/>
    <x v="0"/>
    <x v="0"/>
  </r>
  <r>
    <x v="11"/>
    <x v="176"/>
    <x v="5"/>
    <x v="0"/>
    <x v="0"/>
    <x v="38"/>
    <x v="3"/>
    <x v="34"/>
    <x v="0"/>
    <x v="11"/>
    <x v="2"/>
  </r>
  <r>
    <x v="12"/>
    <x v="176"/>
    <x v="5"/>
    <x v="0"/>
    <x v="0"/>
    <x v="35"/>
    <x v="7"/>
    <x v="33"/>
    <x v="0"/>
    <x v="11"/>
    <x v="2"/>
  </r>
  <r>
    <x v="8"/>
    <x v="175"/>
    <x v="55"/>
    <x v="264"/>
    <x v="54"/>
    <x v="34"/>
    <x v="11"/>
    <x v="33"/>
    <x v="0"/>
    <x v="0"/>
    <x v="0"/>
  </r>
  <r>
    <x v="8"/>
    <x v="174"/>
    <x v="55"/>
    <x v="259"/>
    <x v="54"/>
    <x v="34"/>
    <x v="11"/>
    <x v="33"/>
    <x v="0"/>
    <x v="0"/>
    <x v="0"/>
  </r>
  <r>
    <x v="8"/>
    <x v="173"/>
    <x v="55"/>
    <x v="301"/>
    <x v="55"/>
    <x v="38"/>
    <x v="11"/>
    <x v="37"/>
    <x v="0"/>
    <x v="0"/>
    <x v="0"/>
  </r>
  <r>
    <x v="8"/>
    <x v="172"/>
    <x v="55"/>
    <x v="318"/>
    <x v="54"/>
    <x v="38"/>
    <x v="11"/>
    <x v="37"/>
    <x v="0"/>
    <x v="0"/>
    <x v="0"/>
  </r>
  <r>
    <x v="8"/>
    <x v="171"/>
    <x v="55"/>
    <x v="252"/>
    <x v="55"/>
    <x v="38"/>
    <x v="11"/>
    <x v="37"/>
    <x v="0"/>
    <x v="0"/>
    <x v="0"/>
  </r>
  <r>
    <x v="5"/>
    <x v="170"/>
    <x v="10"/>
    <x v="14"/>
    <x v="0"/>
    <x v="38"/>
    <x v="11"/>
    <x v="37"/>
    <x v="14"/>
    <x v="20"/>
    <x v="6"/>
  </r>
  <r>
    <x v="5"/>
    <x v="169"/>
    <x v="10"/>
    <x v="7"/>
    <x v="0"/>
    <x v="38"/>
    <x v="11"/>
    <x v="37"/>
    <x v="7"/>
    <x v="20"/>
    <x v="6"/>
  </r>
  <r>
    <x v="8"/>
    <x v="168"/>
    <x v="55"/>
    <x v="137"/>
    <x v="54"/>
    <x v="38"/>
    <x v="11"/>
    <x v="37"/>
    <x v="0"/>
    <x v="0"/>
    <x v="0"/>
  </r>
  <r>
    <x v="8"/>
    <x v="167"/>
    <x v="55"/>
    <x v="289"/>
    <x v="54"/>
    <x v="38"/>
    <x v="11"/>
    <x v="37"/>
    <x v="0"/>
    <x v="0"/>
    <x v="0"/>
  </r>
  <r>
    <x v="8"/>
    <x v="166"/>
    <x v="55"/>
    <x v="168"/>
    <x v="54"/>
    <x v="38"/>
    <x v="11"/>
    <x v="37"/>
    <x v="0"/>
    <x v="0"/>
    <x v="0"/>
  </r>
  <r>
    <x v="8"/>
    <x v="165"/>
    <x v="55"/>
    <x v="260"/>
    <x v="54"/>
    <x v="38"/>
    <x v="11"/>
    <x v="37"/>
    <x v="0"/>
    <x v="0"/>
    <x v="0"/>
  </r>
  <r>
    <x v="8"/>
    <x v="164"/>
    <x v="55"/>
    <x v="140"/>
    <x v="54"/>
    <x v="38"/>
    <x v="11"/>
    <x v="37"/>
    <x v="0"/>
    <x v="0"/>
    <x v="0"/>
  </r>
  <r>
    <x v="8"/>
    <x v="163"/>
    <x v="55"/>
    <x v="134"/>
    <x v="54"/>
    <x v="38"/>
    <x v="11"/>
    <x v="37"/>
    <x v="0"/>
    <x v="0"/>
    <x v="0"/>
  </r>
  <r>
    <x v="8"/>
    <x v="162"/>
    <x v="55"/>
    <x v="199"/>
    <x v="55"/>
    <x v="38"/>
    <x v="11"/>
    <x v="37"/>
    <x v="0"/>
    <x v="0"/>
    <x v="0"/>
  </r>
  <r>
    <x v="8"/>
    <x v="161"/>
    <x v="55"/>
    <x v="165"/>
    <x v="54"/>
    <x v="38"/>
    <x v="11"/>
    <x v="37"/>
    <x v="0"/>
    <x v="0"/>
    <x v="0"/>
  </r>
  <r>
    <x v="8"/>
    <x v="160"/>
    <x v="55"/>
    <x v="264"/>
    <x v="54"/>
    <x v="38"/>
    <x v="11"/>
    <x v="37"/>
    <x v="0"/>
    <x v="0"/>
    <x v="0"/>
  </r>
  <r>
    <x v="8"/>
    <x v="159"/>
    <x v="55"/>
    <x v="251"/>
    <x v="54"/>
    <x v="38"/>
    <x v="11"/>
    <x v="37"/>
    <x v="0"/>
    <x v="0"/>
    <x v="0"/>
  </r>
  <r>
    <x v="8"/>
    <x v="158"/>
    <x v="55"/>
    <x v="264"/>
    <x v="54"/>
    <x v="38"/>
    <x v="11"/>
    <x v="37"/>
    <x v="0"/>
    <x v="0"/>
    <x v="0"/>
  </r>
  <r>
    <x v="12"/>
    <x v="157"/>
    <x v="5"/>
    <x v="0"/>
    <x v="0"/>
    <x v="39"/>
    <x v="7"/>
    <x v="37"/>
    <x v="0"/>
    <x v="11"/>
    <x v="2"/>
  </r>
  <r>
    <x v="11"/>
    <x v="157"/>
    <x v="5"/>
    <x v="0"/>
    <x v="0"/>
    <x v="41"/>
    <x v="3"/>
    <x v="38"/>
    <x v="0"/>
    <x v="11"/>
    <x v="2"/>
  </r>
  <r>
    <x v="8"/>
    <x v="156"/>
    <x v="55"/>
    <x v="264"/>
    <x v="54"/>
    <x v="38"/>
    <x v="11"/>
    <x v="37"/>
    <x v="0"/>
    <x v="0"/>
    <x v="0"/>
  </r>
  <r>
    <x v="8"/>
    <x v="155"/>
    <x v="55"/>
    <x v="182"/>
    <x v="54"/>
    <x v="41"/>
    <x v="11"/>
    <x v="40"/>
    <x v="0"/>
    <x v="0"/>
    <x v="0"/>
  </r>
  <r>
    <x v="8"/>
    <x v="154"/>
    <x v="55"/>
    <x v="264"/>
    <x v="55"/>
    <x v="41"/>
    <x v="11"/>
    <x v="40"/>
    <x v="0"/>
    <x v="0"/>
    <x v="0"/>
  </r>
  <r>
    <x v="8"/>
    <x v="153"/>
    <x v="55"/>
    <x v="198"/>
    <x v="54"/>
    <x v="41"/>
    <x v="11"/>
    <x v="40"/>
    <x v="0"/>
    <x v="0"/>
    <x v="0"/>
  </r>
  <r>
    <x v="8"/>
    <x v="152"/>
    <x v="55"/>
    <x v="264"/>
    <x v="54"/>
    <x v="41"/>
    <x v="11"/>
    <x v="40"/>
    <x v="0"/>
    <x v="0"/>
    <x v="0"/>
  </r>
  <r>
    <x v="8"/>
    <x v="151"/>
    <x v="55"/>
    <x v="237"/>
    <x v="101"/>
    <x v="41"/>
    <x v="11"/>
    <x v="40"/>
    <x v="0"/>
    <x v="0"/>
    <x v="0"/>
  </r>
  <r>
    <x v="8"/>
    <x v="150"/>
    <x v="55"/>
    <x v="217"/>
    <x v="54"/>
    <x v="41"/>
    <x v="11"/>
    <x v="40"/>
    <x v="0"/>
    <x v="0"/>
    <x v="0"/>
  </r>
  <r>
    <x v="8"/>
    <x v="149"/>
    <x v="55"/>
    <x v="213"/>
    <x v="54"/>
    <x v="41"/>
    <x v="11"/>
    <x v="40"/>
    <x v="0"/>
    <x v="0"/>
    <x v="0"/>
  </r>
  <r>
    <x v="8"/>
    <x v="148"/>
    <x v="55"/>
    <x v="127"/>
    <x v="54"/>
    <x v="41"/>
    <x v="11"/>
    <x v="40"/>
    <x v="0"/>
    <x v="0"/>
    <x v="0"/>
  </r>
  <r>
    <x v="8"/>
    <x v="147"/>
    <x v="55"/>
    <x v="134"/>
    <x v="54"/>
    <x v="41"/>
    <x v="11"/>
    <x v="40"/>
    <x v="0"/>
    <x v="0"/>
    <x v="0"/>
  </r>
  <r>
    <x v="8"/>
    <x v="146"/>
    <x v="55"/>
    <x v="317"/>
    <x v="54"/>
    <x v="41"/>
    <x v="11"/>
    <x v="40"/>
    <x v="0"/>
    <x v="0"/>
    <x v="0"/>
  </r>
  <r>
    <x v="8"/>
    <x v="145"/>
    <x v="55"/>
    <x v="116"/>
    <x v="55"/>
    <x v="41"/>
    <x v="11"/>
    <x v="40"/>
    <x v="0"/>
    <x v="0"/>
    <x v="0"/>
  </r>
  <r>
    <x v="8"/>
    <x v="144"/>
    <x v="55"/>
    <x v="264"/>
    <x v="55"/>
    <x v="41"/>
    <x v="11"/>
    <x v="40"/>
    <x v="0"/>
    <x v="0"/>
    <x v="0"/>
  </r>
  <r>
    <x v="8"/>
    <x v="143"/>
    <x v="55"/>
    <x v="140"/>
    <x v="54"/>
    <x v="41"/>
    <x v="11"/>
    <x v="40"/>
    <x v="0"/>
    <x v="0"/>
    <x v="0"/>
  </r>
  <r>
    <x v="8"/>
    <x v="142"/>
    <x v="55"/>
    <x v="208"/>
    <x v="54"/>
    <x v="41"/>
    <x v="11"/>
    <x v="40"/>
    <x v="0"/>
    <x v="0"/>
    <x v="0"/>
  </r>
  <r>
    <x v="8"/>
    <x v="141"/>
    <x v="55"/>
    <x v="165"/>
    <x v="55"/>
    <x v="41"/>
    <x v="11"/>
    <x v="40"/>
    <x v="0"/>
    <x v="0"/>
    <x v="0"/>
  </r>
  <r>
    <x v="11"/>
    <x v="140"/>
    <x v="5"/>
    <x v="0"/>
    <x v="0"/>
    <x v="46"/>
    <x v="3"/>
    <x v="42"/>
    <x v="0"/>
    <x v="11"/>
    <x v="2"/>
  </r>
  <r>
    <x v="12"/>
    <x v="140"/>
    <x v="5"/>
    <x v="0"/>
    <x v="0"/>
    <x v="43"/>
    <x v="7"/>
    <x v="40"/>
    <x v="0"/>
    <x v="11"/>
    <x v="2"/>
  </r>
  <r>
    <x v="4"/>
    <x v="139"/>
    <x v="52"/>
    <x v="114"/>
    <x v="0"/>
    <x v="46"/>
    <x v="11"/>
    <x v="45"/>
    <x v="114"/>
    <x v="24"/>
    <x v="0"/>
  </r>
  <r>
    <x v="4"/>
    <x v="138"/>
    <x v="52"/>
    <x v="19"/>
    <x v="0"/>
    <x v="46"/>
    <x v="11"/>
    <x v="45"/>
    <x v="19"/>
    <x v="24"/>
    <x v="0"/>
  </r>
  <r>
    <x v="5"/>
    <x v="137"/>
    <x v="27"/>
    <x v="27"/>
    <x v="0"/>
    <x v="46"/>
    <x v="11"/>
    <x v="45"/>
    <x v="27"/>
    <x v="6"/>
    <x v="0"/>
  </r>
  <r>
    <x v="4"/>
    <x v="136"/>
    <x v="52"/>
    <x v="36"/>
    <x v="0"/>
    <x v="46"/>
    <x v="11"/>
    <x v="45"/>
    <x v="36"/>
    <x v="24"/>
    <x v="0"/>
  </r>
  <r>
    <x v="8"/>
    <x v="135"/>
    <x v="55"/>
    <x v="281"/>
    <x v="54"/>
    <x v="41"/>
    <x v="11"/>
    <x v="40"/>
    <x v="0"/>
    <x v="0"/>
    <x v="0"/>
  </r>
  <r>
    <x v="5"/>
    <x v="134"/>
    <x v="27"/>
    <x v="23"/>
    <x v="0"/>
    <x v="46"/>
    <x v="11"/>
    <x v="45"/>
    <x v="23"/>
    <x v="6"/>
    <x v="0"/>
  </r>
  <r>
    <x v="5"/>
    <x v="133"/>
    <x v="27"/>
    <x v="9"/>
    <x v="0"/>
    <x v="46"/>
    <x v="11"/>
    <x v="45"/>
    <x v="9"/>
    <x v="6"/>
    <x v="0"/>
  </r>
  <r>
    <x v="8"/>
    <x v="132"/>
    <x v="55"/>
    <x v="337"/>
    <x v="82"/>
    <x v="41"/>
    <x v="11"/>
    <x v="40"/>
    <x v="0"/>
    <x v="0"/>
    <x v="0"/>
  </r>
  <r>
    <x v="5"/>
    <x v="131"/>
    <x v="27"/>
    <x v="2"/>
    <x v="0"/>
    <x v="46"/>
    <x v="11"/>
    <x v="45"/>
    <x v="2"/>
    <x v="6"/>
    <x v="0"/>
  </r>
  <r>
    <x v="5"/>
    <x v="130"/>
    <x v="27"/>
    <x v="45"/>
    <x v="0"/>
    <x v="46"/>
    <x v="11"/>
    <x v="45"/>
    <x v="45"/>
    <x v="6"/>
    <x v="0"/>
  </r>
  <r>
    <x v="3"/>
    <x v="129"/>
    <x v="48"/>
    <x v="0"/>
    <x v="0"/>
    <x v="47"/>
    <x v="9"/>
    <x v="45"/>
    <x v="0"/>
    <x v="20"/>
    <x v="6"/>
  </r>
  <r>
    <x v="4"/>
    <x v="128"/>
    <x v="10"/>
    <x v="69"/>
    <x v="0"/>
    <x v="47"/>
    <x v="11"/>
    <x v="46"/>
    <x v="69"/>
    <x v="20"/>
    <x v="6"/>
  </r>
  <r>
    <x v="3"/>
    <x v="127"/>
    <x v="48"/>
    <x v="0"/>
    <x v="0"/>
    <x v="48"/>
    <x v="9"/>
    <x v="46"/>
    <x v="0"/>
    <x v="20"/>
    <x v="6"/>
  </r>
  <r>
    <x v="3"/>
    <x v="127"/>
    <x v="48"/>
    <x v="0"/>
    <x v="0"/>
    <x v="49"/>
    <x v="9"/>
    <x v="47"/>
    <x v="0"/>
    <x v="20"/>
    <x v="6"/>
  </r>
  <r>
    <x v="8"/>
    <x v="126"/>
    <x v="55"/>
    <x v="323"/>
    <x v="55"/>
    <x v="46"/>
    <x v="11"/>
    <x v="45"/>
    <x v="0"/>
    <x v="0"/>
    <x v="0"/>
  </r>
  <r>
    <x v="4"/>
    <x v="125"/>
    <x v="10"/>
    <x v="44"/>
    <x v="0"/>
    <x v="49"/>
    <x v="11"/>
    <x v="48"/>
    <x v="44"/>
    <x v="20"/>
    <x v="6"/>
  </r>
  <r>
    <x v="8"/>
    <x v="124"/>
    <x v="55"/>
    <x v="253"/>
    <x v="112"/>
    <x v="46"/>
    <x v="11"/>
    <x v="45"/>
    <x v="0"/>
    <x v="0"/>
    <x v="0"/>
  </r>
  <r>
    <x v="8"/>
    <x v="123"/>
    <x v="55"/>
    <x v="173"/>
    <x v="25"/>
    <x v="49"/>
    <x v="11"/>
    <x v="48"/>
    <x v="0"/>
    <x v="0"/>
    <x v="0"/>
  </r>
  <r>
    <x v="4"/>
    <x v="122"/>
    <x v="25"/>
    <x v="28"/>
    <x v="0"/>
    <x v="49"/>
    <x v="11"/>
    <x v="48"/>
    <x v="28"/>
    <x v="5"/>
    <x v="5"/>
  </r>
  <r>
    <x v="4"/>
    <x v="121"/>
    <x v="49"/>
    <x v="26"/>
    <x v="0"/>
    <x v="49"/>
    <x v="11"/>
    <x v="48"/>
    <x v="26"/>
    <x v="21"/>
    <x v="7"/>
  </r>
  <r>
    <x v="8"/>
    <x v="120"/>
    <x v="55"/>
    <x v="300"/>
    <x v="50"/>
    <x v="49"/>
    <x v="11"/>
    <x v="48"/>
    <x v="0"/>
    <x v="0"/>
    <x v="0"/>
  </r>
  <r>
    <x v="5"/>
    <x v="119"/>
    <x v="4"/>
    <x v="37"/>
    <x v="0"/>
    <x v="51"/>
    <x v="8"/>
    <x v="48"/>
    <x v="37"/>
    <x v="10"/>
    <x v="0"/>
  </r>
  <r>
    <x v="4"/>
    <x v="118"/>
    <x v="45"/>
    <x v="4"/>
    <x v="0"/>
    <x v="51"/>
    <x v="11"/>
    <x v="50"/>
    <x v="4"/>
    <x v="17"/>
    <x v="9"/>
  </r>
  <r>
    <x v="5"/>
    <x v="117"/>
    <x v="4"/>
    <x v="29"/>
    <x v="0"/>
    <x v="52"/>
    <x v="8"/>
    <x v="50"/>
    <x v="29"/>
    <x v="10"/>
    <x v="0"/>
  </r>
  <r>
    <x v="8"/>
    <x v="116"/>
    <x v="55"/>
    <x v="195"/>
    <x v="36"/>
    <x v="51"/>
    <x v="11"/>
    <x v="50"/>
    <x v="0"/>
    <x v="0"/>
    <x v="0"/>
  </r>
  <r>
    <x v="1"/>
    <x v="115"/>
    <x v="20"/>
    <x v="6"/>
    <x v="0"/>
    <x v="52"/>
    <x v="11"/>
    <x v="51"/>
    <x v="6"/>
    <x v="4"/>
    <x v="5"/>
  </r>
  <r>
    <x v="2"/>
    <x v="115"/>
    <x v="20"/>
    <x v="6"/>
    <x v="0"/>
    <x v="52"/>
    <x v="11"/>
    <x v="51"/>
    <x v="6"/>
    <x v="4"/>
    <x v="5"/>
  </r>
  <r>
    <x v="1"/>
    <x v="114"/>
    <x v="20"/>
    <x v="3"/>
    <x v="0"/>
    <x v="52"/>
    <x v="11"/>
    <x v="51"/>
    <x v="3"/>
    <x v="4"/>
    <x v="5"/>
  </r>
  <r>
    <x v="2"/>
    <x v="114"/>
    <x v="20"/>
    <x v="3"/>
    <x v="0"/>
    <x v="52"/>
    <x v="11"/>
    <x v="51"/>
    <x v="3"/>
    <x v="4"/>
    <x v="5"/>
  </r>
  <r>
    <x v="8"/>
    <x v="113"/>
    <x v="55"/>
    <x v="223"/>
    <x v="45"/>
    <x v="52"/>
    <x v="11"/>
    <x v="51"/>
    <x v="0"/>
    <x v="0"/>
    <x v="0"/>
  </r>
  <r>
    <x v="8"/>
    <x v="112"/>
    <x v="55"/>
    <x v="155"/>
    <x v="88"/>
    <x v="52"/>
    <x v="11"/>
    <x v="51"/>
    <x v="0"/>
    <x v="0"/>
    <x v="0"/>
  </r>
  <r>
    <x v="8"/>
    <x v="111"/>
    <x v="55"/>
    <x v="312"/>
    <x v="41"/>
    <x v="52"/>
    <x v="11"/>
    <x v="51"/>
    <x v="0"/>
    <x v="0"/>
    <x v="0"/>
  </r>
  <r>
    <x v="8"/>
    <x v="110"/>
    <x v="55"/>
    <x v="229"/>
    <x v="70"/>
    <x v="52"/>
    <x v="11"/>
    <x v="51"/>
    <x v="0"/>
    <x v="0"/>
    <x v="0"/>
  </r>
  <r>
    <x v="5"/>
    <x v="109"/>
    <x v="44"/>
    <x v="50"/>
    <x v="0"/>
    <x v="53"/>
    <x v="6"/>
    <x v="51"/>
    <x v="50"/>
    <x v="16"/>
    <x v="10"/>
  </r>
  <r>
    <x v="5"/>
    <x v="108"/>
    <x v="44"/>
    <x v="16"/>
    <x v="0"/>
    <x v="55"/>
    <x v="8"/>
    <x v="52"/>
    <x v="16"/>
    <x v="16"/>
    <x v="10"/>
  </r>
  <r>
    <x v="5"/>
    <x v="107"/>
    <x v="14"/>
    <x v="18"/>
    <x v="0"/>
    <x v="57"/>
    <x v="8"/>
    <x v="54"/>
    <x v="18"/>
    <x v="8"/>
    <x v="12"/>
  </r>
  <r>
    <x v="8"/>
    <x v="106"/>
    <x v="55"/>
    <x v="319"/>
    <x v="49"/>
    <x v="52"/>
    <x v="11"/>
    <x v="51"/>
    <x v="0"/>
    <x v="0"/>
    <x v="0"/>
  </r>
  <r>
    <x v="5"/>
    <x v="105"/>
    <x v="14"/>
    <x v="21"/>
    <x v="0"/>
    <x v="58"/>
    <x v="8"/>
    <x v="56"/>
    <x v="21"/>
    <x v="8"/>
    <x v="12"/>
  </r>
  <r>
    <x v="8"/>
    <x v="104"/>
    <x v="55"/>
    <x v="235"/>
    <x v="23"/>
    <x v="58"/>
    <x v="11"/>
    <x v="57"/>
    <x v="0"/>
    <x v="0"/>
    <x v="0"/>
  </r>
  <r>
    <x v="8"/>
    <x v="103"/>
    <x v="55"/>
    <x v="213"/>
    <x v="54"/>
    <x v="58"/>
    <x v="11"/>
    <x v="57"/>
    <x v="0"/>
    <x v="0"/>
    <x v="0"/>
  </r>
  <r>
    <x v="8"/>
    <x v="102"/>
    <x v="55"/>
    <x v="208"/>
    <x v="54"/>
    <x v="58"/>
    <x v="11"/>
    <x v="57"/>
    <x v="0"/>
    <x v="0"/>
    <x v="0"/>
  </r>
  <r>
    <x v="8"/>
    <x v="101"/>
    <x v="55"/>
    <x v="213"/>
    <x v="55"/>
    <x v="58"/>
    <x v="11"/>
    <x v="57"/>
    <x v="0"/>
    <x v="0"/>
    <x v="0"/>
  </r>
  <r>
    <x v="12"/>
    <x v="100"/>
    <x v="5"/>
    <x v="0"/>
    <x v="0"/>
    <x v="59"/>
    <x v="7"/>
    <x v="57"/>
    <x v="0"/>
    <x v="11"/>
    <x v="2"/>
  </r>
  <r>
    <x v="11"/>
    <x v="100"/>
    <x v="5"/>
    <x v="0"/>
    <x v="0"/>
    <x v="62"/>
    <x v="3"/>
    <x v="58"/>
    <x v="0"/>
    <x v="11"/>
    <x v="2"/>
  </r>
  <r>
    <x v="8"/>
    <x v="99"/>
    <x v="55"/>
    <x v="350"/>
    <x v="55"/>
    <x v="58"/>
    <x v="11"/>
    <x v="57"/>
    <x v="0"/>
    <x v="0"/>
    <x v="0"/>
  </r>
  <r>
    <x v="8"/>
    <x v="98"/>
    <x v="55"/>
    <x v="157"/>
    <x v="54"/>
    <x v="62"/>
    <x v="11"/>
    <x v="61"/>
    <x v="0"/>
    <x v="0"/>
    <x v="0"/>
  </r>
  <r>
    <x v="4"/>
    <x v="97"/>
    <x v="10"/>
    <x v="110"/>
    <x v="0"/>
    <x v="62"/>
    <x v="11"/>
    <x v="61"/>
    <x v="110"/>
    <x v="20"/>
    <x v="6"/>
  </r>
  <r>
    <x v="8"/>
    <x v="96"/>
    <x v="55"/>
    <x v="235"/>
    <x v="22"/>
    <x v="62"/>
    <x v="11"/>
    <x v="61"/>
    <x v="0"/>
    <x v="0"/>
    <x v="0"/>
  </r>
  <r>
    <x v="8"/>
    <x v="95"/>
    <x v="55"/>
    <x v="174"/>
    <x v="54"/>
    <x v="62"/>
    <x v="11"/>
    <x v="61"/>
    <x v="0"/>
    <x v="0"/>
    <x v="0"/>
  </r>
  <r>
    <x v="5"/>
    <x v="94"/>
    <x v="10"/>
    <x v="18"/>
    <x v="0"/>
    <x v="63"/>
    <x v="8"/>
    <x v="61"/>
    <x v="18"/>
    <x v="20"/>
    <x v="6"/>
  </r>
  <r>
    <x v="4"/>
    <x v="93"/>
    <x v="10"/>
    <x v="90"/>
    <x v="0"/>
    <x v="63"/>
    <x v="11"/>
    <x v="62"/>
    <x v="90"/>
    <x v="20"/>
    <x v="6"/>
  </r>
  <r>
    <x v="8"/>
    <x v="92"/>
    <x v="55"/>
    <x v="219"/>
    <x v="26"/>
    <x v="63"/>
    <x v="11"/>
    <x v="62"/>
    <x v="0"/>
    <x v="0"/>
    <x v="0"/>
  </r>
  <r>
    <x v="8"/>
    <x v="91"/>
    <x v="55"/>
    <x v="340"/>
    <x v="64"/>
    <x v="63"/>
    <x v="11"/>
    <x v="62"/>
    <x v="0"/>
    <x v="0"/>
    <x v="0"/>
  </r>
  <r>
    <x v="4"/>
    <x v="90"/>
    <x v="36"/>
    <x v="77"/>
    <x v="0"/>
    <x v="63"/>
    <x v="11"/>
    <x v="62"/>
    <x v="77"/>
    <x v="12"/>
    <x v="2"/>
  </r>
  <r>
    <x v="5"/>
    <x v="89"/>
    <x v="4"/>
    <x v="14"/>
    <x v="0"/>
    <x v="64"/>
    <x v="8"/>
    <x v="62"/>
    <x v="14"/>
    <x v="10"/>
    <x v="0"/>
  </r>
  <r>
    <x v="5"/>
    <x v="88"/>
    <x v="4"/>
    <x v="38"/>
    <x v="0"/>
    <x v="65"/>
    <x v="8"/>
    <x v="63"/>
    <x v="38"/>
    <x v="10"/>
    <x v="0"/>
  </r>
  <r>
    <x v="0"/>
    <x v="87"/>
    <x v="56"/>
    <x v="115"/>
    <x v="0"/>
    <x v="65"/>
    <x v="11"/>
    <x v="64"/>
    <x v="0"/>
    <x v="26"/>
    <x v="0"/>
  </r>
  <r>
    <x v="8"/>
    <x v="86"/>
    <x v="56"/>
    <x v="270"/>
    <x v="2"/>
    <x v="65"/>
    <x v="11"/>
    <x v="64"/>
    <x v="0"/>
    <x v="26"/>
    <x v="0"/>
  </r>
  <r>
    <x v="8"/>
    <x v="85"/>
    <x v="55"/>
    <x v="224"/>
    <x v="47"/>
    <x v="63"/>
    <x v="11"/>
    <x v="62"/>
    <x v="0"/>
    <x v="0"/>
    <x v="0"/>
  </r>
  <r>
    <x v="4"/>
    <x v="84"/>
    <x v="11"/>
    <x v="46"/>
    <x v="0"/>
    <x v="65"/>
    <x v="11"/>
    <x v="64"/>
    <x v="46"/>
    <x v="20"/>
    <x v="6"/>
  </r>
  <r>
    <x v="8"/>
    <x v="83"/>
    <x v="55"/>
    <x v="313"/>
    <x v="83"/>
    <x v="63"/>
    <x v="11"/>
    <x v="62"/>
    <x v="0"/>
    <x v="0"/>
    <x v="0"/>
  </r>
  <r>
    <x v="8"/>
    <x v="82"/>
    <x v="55"/>
    <x v="316"/>
    <x v="55"/>
    <x v="65"/>
    <x v="11"/>
    <x v="64"/>
    <x v="0"/>
    <x v="0"/>
    <x v="0"/>
  </r>
  <r>
    <x v="8"/>
    <x v="81"/>
    <x v="55"/>
    <x v="331"/>
    <x v="55"/>
    <x v="65"/>
    <x v="11"/>
    <x v="64"/>
    <x v="0"/>
    <x v="0"/>
    <x v="0"/>
  </r>
  <r>
    <x v="8"/>
    <x v="80"/>
    <x v="56"/>
    <x v="197"/>
    <x v="6"/>
    <x v="65"/>
    <x v="11"/>
    <x v="64"/>
    <x v="0"/>
    <x v="26"/>
    <x v="0"/>
  </r>
  <r>
    <x v="8"/>
    <x v="79"/>
    <x v="56"/>
    <x v="196"/>
    <x v="7"/>
    <x v="65"/>
    <x v="11"/>
    <x v="64"/>
    <x v="0"/>
    <x v="26"/>
    <x v="0"/>
  </r>
  <r>
    <x v="8"/>
    <x v="78"/>
    <x v="55"/>
    <x v="277"/>
    <x v="19"/>
    <x v="65"/>
    <x v="11"/>
    <x v="64"/>
    <x v="0"/>
    <x v="0"/>
    <x v="0"/>
  </r>
  <r>
    <x v="5"/>
    <x v="77"/>
    <x v="38"/>
    <x v="89"/>
    <x v="0"/>
    <x v="67"/>
    <x v="4"/>
    <x v="64"/>
    <x v="89"/>
    <x v="13"/>
    <x v="9"/>
  </r>
  <r>
    <x v="8"/>
    <x v="76"/>
    <x v="55"/>
    <x v="190"/>
    <x v="11"/>
    <x v="67"/>
    <x v="11"/>
    <x v="66"/>
    <x v="0"/>
    <x v="0"/>
    <x v="0"/>
  </r>
  <r>
    <x v="8"/>
    <x v="75"/>
    <x v="55"/>
    <x v="200"/>
    <x v="44"/>
    <x v="67"/>
    <x v="11"/>
    <x v="66"/>
    <x v="0"/>
    <x v="0"/>
    <x v="0"/>
  </r>
  <r>
    <x v="8"/>
    <x v="74"/>
    <x v="55"/>
    <x v="123"/>
    <x v="54"/>
    <x v="67"/>
    <x v="11"/>
    <x v="66"/>
    <x v="0"/>
    <x v="0"/>
    <x v="0"/>
  </r>
  <r>
    <x v="5"/>
    <x v="73"/>
    <x v="44"/>
    <x v="47"/>
    <x v="0"/>
    <x v="68"/>
    <x v="6"/>
    <x v="66"/>
    <x v="47"/>
    <x v="16"/>
    <x v="10"/>
  </r>
  <r>
    <x v="5"/>
    <x v="72"/>
    <x v="43"/>
    <x v="32"/>
    <x v="0"/>
    <x v="69"/>
    <x v="8"/>
    <x v="67"/>
    <x v="32"/>
    <x v="16"/>
    <x v="10"/>
  </r>
  <r>
    <x v="8"/>
    <x v="71"/>
    <x v="55"/>
    <x v="152"/>
    <x v="55"/>
    <x v="67"/>
    <x v="11"/>
    <x v="66"/>
    <x v="0"/>
    <x v="0"/>
    <x v="0"/>
  </r>
  <r>
    <x v="8"/>
    <x v="70"/>
    <x v="55"/>
    <x v="314"/>
    <x v="55"/>
    <x v="69"/>
    <x v="11"/>
    <x v="68"/>
    <x v="0"/>
    <x v="0"/>
    <x v="0"/>
  </r>
  <r>
    <x v="8"/>
    <x v="69"/>
    <x v="55"/>
    <x v="179"/>
    <x v="55"/>
    <x v="69"/>
    <x v="11"/>
    <x v="68"/>
    <x v="0"/>
    <x v="0"/>
    <x v="0"/>
  </r>
  <r>
    <x v="8"/>
    <x v="68"/>
    <x v="55"/>
    <x v="122"/>
    <x v="55"/>
    <x v="69"/>
    <x v="11"/>
    <x v="68"/>
    <x v="0"/>
    <x v="0"/>
    <x v="0"/>
  </r>
  <r>
    <x v="12"/>
    <x v="67"/>
    <x v="5"/>
    <x v="0"/>
    <x v="0"/>
    <x v="70"/>
    <x v="7"/>
    <x v="68"/>
    <x v="0"/>
    <x v="11"/>
    <x v="2"/>
  </r>
  <r>
    <x v="11"/>
    <x v="67"/>
    <x v="5"/>
    <x v="0"/>
    <x v="0"/>
    <x v="71"/>
    <x v="3"/>
    <x v="69"/>
    <x v="0"/>
    <x v="11"/>
    <x v="2"/>
  </r>
  <r>
    <x v="8"/>
    <x v="66"/>
    <x v="55"/>
    <x v="157"/>
    <x v="54"/>
    <x v="69"/>
    <x v="11"/>
    <x v="68"/>
    <x v="0"/>
    <x v="0"/>
    <x v="0"/>
  </r>
  <r>
    <x v="4"/>
    <x v="65"/>
    <x v="10"/>
    <x v="107"/>
    <x v="0"/>
    <x v="71"/>
    <x v="11"/>
    <x v="70"/>
    <x v="107"/>
    <x v="20"/>
    <x v="6"/>
  </r>
  <r>
    <x v="8"/>
    <x v="64"/>
    <x v="55"/>
    <x v="115"/>
    <x v="4"/>
    <x v="71"/>
    <x v="11"/>
    <x v="70"/>
    <x v="0"/>
    <x v="0"/>
    <x v="0"/>
  </r>
  <r>
    <x v="4"/>
    <x v="63"/>
    <x v="45"/>
    <x v="21"/>
    <x v="0"/>
    <x v="71"/>
    <x v="11"/>
    <x v="70"/>
    <x v="21"/>
    <x v="17"/>
    <x v="9"/>
  </r>
  <r>
    <x v="8"/>
    <x v="62"/>
    <x v="55"/>
    <x v="232"/>
    <x v="20"/>
    <x v="71"/>
    <x v="11"/>
    <x v="70"/>
    <x v="0"/>
    <x v="0"/>
    <x v="0"/>
  </r>
  <r>
    <x v="8"/>
    <x v="61"/>
    <x v="55"/>
    <x v="315"/>
    <x v="54"/>
    <x v="71"/>
    <x v="11"/>
    <x v="70"/>
    <x v="0"/>
    <x v="0"/>
    <x v="0"/>
  </r>
  <r>
    <x v="4"/>
    <x v="60"/>
    <x v="36"/>
    <x v="62"/>
    <x v="0"/>
    <x v="71"/>
    <x v="11"/>
    <x v="70"/>
    <x v="62"/>
    <x v="12"/>
    <x v="2"/>
  </r>
  <r>
    <x v="5"/>
    <x v="59"/>
    <x v="27"/>
    <x v="24"/>
    <x v="0"/>
    <x v="71"/>
    <x v="11"/>
    <x v="70"/>
    <x v="24"/>
    <x v="6"/>
    <x v="0"/>
  </r>
  <r>
    <x v="8"/>
    <x v="58"/>
    <x v="55"/>
    <x v="314"/>
    <x v="37"/>
    <x v="71"/>
    <x v="11"/>
    <x v="70"/>
    <x v="0"/>
    <x v="0"/>
    <x v="0"/>
  </r>
  <r>
    <x v="8"/>
    <x v="57"/>
    <x v="55"/>
    <x v="301"/>
    <x v="54"/>
    <x v="71"/>
    <x v="11"/>
    <x v="70"/>
    <x v="0"/>
    <x v="0"/>
    <x v="0"/>
  </r>
  <r>
    <x v="5"/>
    <x v="56"/>
    <x v="27"/>
    <x v="30"/>
    <x v="0"/>
    <x v="71"/>
    <x v="11"/>
    <x v="70"/>
    <x v="30"/>
    <x v="6"/>
    <x v="0"/>
  </r>
  <r>
    <x v="8"/>
    <x v="55"/>
    <x v="55"/>
    <x v="165"/>
    <x v="54"/>
    <x v="71"/>
    <x v="11"/>
    <x v="70"/>
    <x v="0"/>
    <x v="0"/>
    <x v="0"/>
  </r>
  <r>
    <x v="8"/>
    <x v="54"/>
    <x v="55"/>
    <x v="213"/>
    <x v="54"/>
    <x v="71"/>
    <x v="11"/>
    <x v="70"/>
    <x v="0"/>
    <x v="0"/>
    <x v="0"/>
  </r>
  <r>
    <x v="4"/>
    <x v="53"/>
    <x v="48"/>
    <x v="109"/>
    <x v="0"/>
    <x v="71"/>
    <x v="11"/>
    <x v="70"/>
    <x v="109"/>
    <x v="20"/>
    <x v="6"/>
  </r>
  <r>
    <x v="4"/>
    <x v="52"/>
    <x v="53"/>
    <x v="6"/>
    <x v="0"/>
    <x v="71"/>
    <x v="11"/>
    <x v="70"/>
    <x v="6"/>
    <x v="24"/>
    <x v="0"/>
  </r>
  <r>
    <x v="5"/>
    <x v="51"/>
    <x v="53"/>
    <x v="39"/>
    <x v="0"/>
    <x v="71"/>
    <x v="11"/>
    <x v="70"/>
    <x v="39"/>
    <x v="24"/>
    <x v="0"/>
  </r>
  <r>
    <x v="8"/>
    <x v="50"/>
    <x v="55"/>
    <x v="182"/>
    <x v="54"/>
    <x v="71"/>
    <x v="11"/>
    <x v="70"/>
    <x v="0"/>
    <x v="0"/>
    <x v="0"/>
  </r>
  <r>
    <x v="5"/>
    <x v="49"/>
    <x v="10"/>
    <x v="22"/>
    <x v="0"/>
    <x v="71"/>
    <x v="11"/>
    <x v="70"/>
    <x v="22"/>
    <x v="20"/>
    <x v="6"/>
  </r>
  <r>
    <x v="8"/>
    <x v="48"/>
    <x v="55"/>
    <x v="330"/>
    <x v="54"/>
    <x v="71"/>
    <x v="11"/>
    <x v="70"/>
    <x v="0"/>
    <x v="0"/>
    <x v="0"/>
  </r>
  <r>
    <x v="8"/>
    <x v="47"/>
    <x v="55"/>
    <x v="116"/>
    <x v="54"/>
    <x v="71"/>
    <x v="11"/>
    <x v="70"/>
    <x v="0"/>
    <x v="0"/>
    <x v="0"/>
  </r>
  <r>
    <x v="8"/>
    <x v="46"/>
    <x v="55"/>
    <x v="189"/>
    <x v="38"/>
    <x v="71"/>
    <x v="11"/>
    <x v="70"/>
    <x v="0"/>
    <x v="0"/>
    <x v="0"/>
  </r>
  <r>
    <x v="8"/>
    <x v="45"/>
    <x v="55"/>
    <x v="174"/>
    <x v="54"/>
    <x v="71"/>
    <x v="11"/>
    <x v="70"/>
    <x v="0"/>
    <x v="0"/>
    <x v="0"/>
  </r>
  <r>
    <x v="8"/>
    <x v="44"/>
    <x v="55"/>
    <x v="127"/>
    <x v="55"/>
    <x v="71"/>
    <x v="11"/>
    <x v="70"/>
    <x v="0"/>
    <x v="0"/>
    <x v="0"/>
  </r>
  <r>
    <x v="8"/>
    <x v="43"/>
    <x v="55"/>
    <x v="265"/>
    <x v="54"/>
    <x v="71"/>
    <x v="11"/>
    <x v="70"/>
    <x v="0"/>
    <x v="0"/>
    <x v="0"/>
  </r>
  <r>
    <x v="8"/>
    <x v="42"/>
    <x v="55"/>
    <x v="264"/>
    <x v="54"/>
    <x v="71"/>
    <x v="11"/>
    <x v="70"/>
    <x v="0"/>
    <x v="0"/>
    <x v="0"/>
  </r>
  <r>
    <x v="11"/>
    <x v="41"/>
    <x v="5"/>
    <x v="0"/>
    <x v="0"/>
    <x v="73"/>
    <x v="3"/>
    <x v="71"/>
    <x v="0"/>
    <x v="11"/>
    <x v="2"/>
  </r>
  <r>
    <x v="12"/>
    <x v="41"/>
    <x v="5"/>
    <x v="0"/>
    <x v="0"/>
    <x v="72"/>
    <x v="7"/>
    <x v="70"/>
    <x v="0"/>
    <x v="11"/>
    <x v="2"/>
  </r>
  <r>
    <x v="8"/>
    <x v="40"/>
    <x v="55"/>
    <x v="217"/>
    <x v="54"/>
    <x v="71"/>
    <x v="11"/>
    <x v="70"/>
    <x v="0"/>
    <x v="0"/>
    <x v="0"/>
  </r>
  <r>
    <x v="8"/>
    <x v="39"/>
    <x v="55"/>
    <x v="165"/>
    <x v="54"/>
    <x v="73"/>
    <x v="11"/>
    <x v="72"/>
    <x v="0"/>
    <x v="0"/>
    <x v="0"/>
  </r>
  <r>
    <x v="8"/>
    <x v="38"/>
    <x v="55"/>
    <x v="265"/>
    <x v="54"/>
    <x v="73"/>
    <x v="11"/>
    <x v="72"/>
    <x v="0"/>
    <x v="0"/>
    <x v="0"/>
  </r>
  <r>
    <x v="8"/>
    <x v="37"/>
    <x v="55"/>
    <x v="235"/>
    <x v="54"/>
    <x v="73"/>
    <x v="11"/>
    <x v="72"/>
    <x v="0"/>
    <x v="0"/>
    <x v="0"/>
  </r>
  <r>
    <x v="8"/>
    <x v="36"/>
    <x v="55"/>
    <x v="336"/>
    <x v="54"/>
    <x v="73"/>
    <x v="11"/>
    <x v="72"/>
    <x v="0"/>
    <x v="0"/>
    <x v="0"/>
  </r>
  <r>
    <x v="4"/>
    <x v="35"/>
    <x v="18"/>
    <x v="79"/>
    <x v="0"/>
    <x v="73"/>
    <x v="11"/>
    <x v="72"/>
    <x v="79"/>
    <x v="4"/>
    <x v="5"/>
  </r>
  <r>
    <x v="5"/>
    <x v="34"/>
    <x v="24"/>
    <x v="71"/>
    <x v="0"/>
    <x v="73"/>
    <x v="11"/>
    <x v="72"/>
    <x v="71"/>
    <x v="5"/>
    <x v="5"/>
  </r>
  <r>
    <x v="8"/>
    <x v="33"/>
    <x v="55"/>
    <x v="295"/>
    <x v="55"/>
    <x v="73"/>
    <x v="11"/>
    <x v="72"/>
    <x v="0"/>
    <x v="0"/>
    <x v="0"/>
  </r>
  <r>
    <x v="7"/>
    <x v="32"/>
    <x v="58"/>
    <x v="0"/>
    <x v="0"/>
    <x v="74"/>
    <x v="10"/>
    <x v="72"/>
    <x v="0"/>
    <x v="1"/>
    <x v="0"/>
  </r>
  <r>
    <x v="7"/>
    <x v="32"/>
    <x v="58"/>
    <x v="0"/>
    <x v="0"/>
    <x v="73"/>
    <x v="12"/>
    <x v="73"/>
    <x v="0"/>
    <x v="1"/>
    <x v="0"/>
  </r>
  <r>
    <x v="8"/>
    <x v="31"/>
    <x v="55"/>
    <x v="182"/>
    <x v="55"/>
    <x v="73"/>
    <x v="11"/>
    <x v="72"/>
    <x v="0"/>
    <x v="0"/>
    <x v="0"/>
  </r>
  <r>
    <x v="8"/>
    <x v="30"/>
    <x v="55"/>
    <x v="137"/>
    <x v="54"/>
    <x v="73"/>
    <x v="11"/>
    <x v="72"/>
    <x v="0"/>
    <x v="0"/>
    <x v="0"/>
  </r>
  <r>
    <x v="8"/>
    <x v="29"/>
    <x v="55"/>
    <x v="185"/>
    <x v="55"/>
    <x v="73"/>
    <x v="11"/>
    <x v="72"/>
    <x v="0"/>
    <x v="0"/>
    <x v="0"/>
  </r>
  <r>
    <x v="8"/>
    <x v="28"/>
    <x v="55"/>
    <x v="299"/>
    <x v="54"/>
    <x v="73"/>
    <x v="11"/>
    <x v="72"/>
    <x v="0"/>
    <x v="0"/>
    <x v="0"/>
  </r>
  <r>
    <x v="8"/>
    <x v="27"/>
    <x v="55"/>
    <x v="208"/>
    <x v="55"/>
    <x v="73"/>
    <x v="11"/>
    <x v="72"/>
    <x v="0"/>
    <x v="0"/>
    <x v="0"/>
  </r>
  <r>
    <x v="8"/>
    <x v="26"/>
    <x v="55"/>
    <x v="317"/>
    <x v="54"/>
    <x v="73"/>
    <x v="11"/>
    <x v="72"/>
    <x v="0"/>
    <x v="0"/>
    <x v="0"/>
  </r>
  <r>
    <x v="8"/>
    <x v="25"/>
    <x v="55"/>
    <x v="281"/>
    <x v="55"/>
    <x v="73"/>
    <x v="11"/>
    <x v="72"/>
    <x v="0"/>
    <x v="0"/>
    <x v="0"/>
  </r>
  <r>
    <x v="8"/>
    <x v="24"/>
    <x v="55"/>
    <x v="182"/>
    <x v="54"/>
    <x v="73"/>
    <x v="11"/>
    <x v="72"/>
    <x v="0"/>
    <x v="0"/>
    <x v="0"/>
  </r>
  <r>
    <x v="8"/>
    <x v="23"/>
    <x v="55"/>
    <x v="179"/>
    <x v="54"/>
    <x v="73"/>
    <x v="11"/>
    <x v="72"/>
    <x v="0"/>
    <x v="0"/>
    <x v="0"/>
  </r>
  <r>
    <x v="11"/>
    <x v="22"/>
    <x v="5"/>
    <x v="0"/>
    <x v="0"/>
    <x v="76"/>
    <x v="3"/>
    <x v="74"/>
    <x v="0"/>
    <x v="11"/>
    <x v="2"/>
  </r>
  <r>
    <x v="12"/>
    <x v="22"/>
    <x v="5"/>
    <x v="0"/>
    <x v="0"/>
    <x v="75"/>
    <x v="7"/>
    <x v="72"/>
    <x v="0"/>
    <x v="11"/>
    <x v="2"/>
  </r>
  <r>
    <x v="8"/>
    <x v="21"/>
    <x v="55"/>
    <x v="264"/>
    <x v="54"/>
    <x v="73"/>
    <x v="11"/>
    <x v="72"/>
    <x v="0"/>
    <x v="0"/>
    <x v="0"/>
  </r>
  <r>
    <x v="8"/>
    <x v="20"/>
    <x v="55"/>
    <x v="140"/>
    <x v="54"/>
    <x v="76"/>
    <x v="11"/>
    <x v="75"/>
    <x v="0"/>
    <x v="0"/>
    <x v="0"/>
  </r>
  <r>
    <x v="8"/>
    <x v="19"/>
    <x v="55"/>
    <x v="213"/>
    <x v="55"/>
    <x v="76"/>
    <x v="11"/>
    <x v="75"/>
    <x v="0"/>
    <x v="0"/>
    <x v="0"/>
  </r>
  <r>
    <x v="8"/>
    <x v="18"/>
    <x v="55"/>
    <x v="264"/>
    <x v="54"/>
    <x v="76"/>
    <x v="11"/>
    <x v="75"/>
    <x v="0"/>
    <x v="0"/>
    <x v="0"/>
  </r>
  <r>
    <x v="8"/>
    <x v="17"/>
    <x v="55"/>
    <x v="309"/>
    <x v="54"/>
    <x v="76"/>
    <x v="11"/>
    <x v="75"/>
    <x v="0"/>
    <x v="0"/>
    <x v="0"/>
  </r>
  <r>
    <x v="8"/>
    <x v="16"/>
    <x v="55"/>
    <x v="242"/>
    <x v="54"/>
    <x v="76"/>
    <x v="11"/>
    <x v="75"/>
    <x v="0"/>
    <x v="0"/>
    <x v="0"/>
  </r>
  <r>
    <x v="4"/>
    <x v="15"/>
    <x v="47"/>
    <x v="13"/>
    <x v="0"/>
    <x v="76"/>
    <x v="11"/>
    <x v="75"/>
    <x v="13"/>
    <x v="19"/>
    <x v="6"/>
  </r>
  <r>
    <x v="4"/>
    <x v="14"/>
    <x v="18"/>
    <x v="104"/>
    <x v="0"/>
    <x v="76"/>
    <x v="11"/>
    <x v="75"/>
    <x v="104"/>
    <x v="4"/>
    <x v="5"/>
  </r>
  <r>
    <x v="5"/>
    <x v="13"/>
    <x v="0"/>
    <x v="75"/>
    <x v="0"/>
    <x v="77"/>
    <x v="1"/>
    <x v="75"/>
    <x v="75"/>
    <x v="2"/>
    <x v="13"/>
  </r>
  <r>
    <x v="8"/>
    <x v="12"/>
    <x v="55"/>
    <x v="251"/>
    <x v="54"/>
    <x v="76"/>
    <x v="11"/>
    <x v="75"/>
    <x v="0"/>
    <x v="0"/>
    <x v="0"/>
  </r>
  <r>
    <x v="4"/>
    <x v="11"/>
    <x v="7"/>
    <x v="83"/>
    <x v="0"/>
    <x v="77"/>
    <x v="11"/>
    <x v="76"/>
    <x v="83"/>
    <x v="13"/>
    <x v="9"/>
  </r>
  <r>
    <x v="5"/>
    <x v="10"/>
    <x v="22"/>
    <x v="87"/>
    <x v="0"/>
    <x v="77"/>
    <x v="11"/>
    <x v="76"/>
    <x v="87"/>
    <x v="4"/>
    <x v="5"/>
  </r>
  <r>
    <x v="5"/>
    <x v="9"/>
    <x v="48"/>
    <x v="108"/>
    <x v="0"/>
    <x v="77"/>
    <x v="11"/>
    <x v="76"/>
    <x v="108"/>
    <x v="20"/>
    <x v="6"/>
  </r>
  <r>
    <x v="8"/>
    <x v="8"/>
    <x v="55"/>
    <x v="148"/>
    <x v="91"/>
    <x v="77"/>
    <x v="11"/>
    <x v="76"/>
    <x v="0"/>
    <x v="0"/>
    <x v="0"/>
  </r>
  <r>
    <x v="8"/>
    <x v="7"/>
    <x v="55"/>
    <x v="343"/>
    <x v="54"/>
    <x v="77"/>
    <x v="11"/>
    <x v="76"/>
    <x v="0"/>
    <x v="0"/>
    <x v="0"/>
  </r>
  <r>
    <x v="8"/>
    <x v="6"/>
    <x v="55"/>
    <x v="130"/>
    <x v="54"/>
    <x v="77"/>
    <x v="11"/>
    <x v="76"/>
    <x v="0"/>
    <x v="0"/>
    <x v="0"/>
  </r>
  <r>
    <x v="8"/>
    <x v="5"/>
    <x v="55"/>
    <x v="176"/>
    <x v="54"/>
    <x v="77"/>
    <x v="11"/>
    <x v="76"/>
    <x v="0"/>
    <x v="0"/>
    <x v="0"/>
  </r>
  <r>
    <x v="8"/>
    <x v="4"/>
    <x v="55"/>
    <x v="326"/>
    <x v="55"/>
    <x v="77"/>
    <x v="11"/>
    <x v="76"/>
    <x v="0"/>
    <x v="0"/>
    <x v="0"/>
  </r>
  <r>
    <x v="8"/>
    <x v="3"/>
    <x v="55"/>
    <x v="162"/>
    <x v="54"/>
    <x v="77"/>
    <x v="11"/>
    <x v="76"/>
    <x v="0"/>
    <x v="0"/>
    <x v="0"/>
  </r>
  <r>
    <x v="8"/>
    <x v="2"/>
    <x v="55"/>
    <x v="304"/>
    <x v="55"/>
    <x v="77"/>
    <x v="11"/>
    <x v="76"/>
    <x v="0"/>
    <x v="0"/>
    <x v="0"/>
  </r>
  <r>
    <x v="12"/>
    <x v="1"/>
    <x v="5"/>
    <x v="0"/>
    <x v="0"/>
    <x v="78"/>
    <x v="7"/>
    <x v="76"/>
    <x v="0"/>
    <x v="11"/>
    <x v="2"/>
  </r>
  <r>
    <x v="11"/>
    <x v="1"/>
    <x v="5"/>
    <x v="0"/>
    <x v="0"/>
    <x v="79"/>
    <x v="3"/>
    <x v="77"/>
    <x v="0"/>
    <x v="11"/>
    <x v="2"/>
  </r>
  <r>
    <x v="8"/>
    <x v="0"/>
    <x v="55"/>
    <x v="338"/>
    <x v="54"/>
    <x v="77"/>
    <x v="11"/>
    <x v="76"/>
    <x v="0"/>
    <x v="0"/>
    <x v="0"/>
  </r>
  <r>
    <x v="8"/>
    <x v="646"/>
    <x v="55"/>
    <x v="319"/>
    <x v="54"/>
    <x v="79"/>
    <x v="11"/>
    <x v="78"/>
    <x v="0"/>
    <x v="0"/>
    <x v="0"/>
  </r>
  <r>
    <x v="8"/>
    <x v="645"/>
    <x v="55"/>
    <x v="129"/>
    <x v="54"/>
    <x v="79"/>
    <x v="11"/>
    <x v="78"/>
    <x v="0"/>
    <x v="0"/>
    <x v="0"/>
  </r>
  <r>
    <x v="8"/>
    <x v="644"/>
    <x v="55"/>
    <x v="144"/>
    <x v="54"/>
    <x v="79"/>
    <x v="11"/>
    <x v="78"/>
    <x v="0"/>
    <x v="0"/>
    <x v="0"/>
  </r>
  <r>
    <x v="8"/>
    <x v="643"/>
    <x v="55"/>
    <x v="351"/>
    <x v="54"/>
    <x v="79"/>
    <x v="11"/>
    <x v="78"/>
    <x v="0"/>
    <x v="0"/>
    <x v="0"/>
  </r>
  <r>
    <x v="8"/>
    <x v="642"/>
    <x v="55"/>
    <x v="121"/>
    <x v="54"/>
    <x v="79"/>
    <x v="11"/>
    <x v="78"/>
    <x v="0"/>
    <x v="0"/>
    <x v="0"/>
  </r>
  <r>
    <x v="4"/>
    <x v="641"/>
    <x v="38"/>
    <x v="58"/>
    <x v="0"/>
    <x v="79"/>
    <x v="11"/>
    <x v="78"/>
    <x v="58"/>
    <x v="13"/>
    <x v="9"/>
  </r>
  <r>
    <x v="8"/>
    <x v="640"/>
    <x v="55"/>
    <x v="128"/>
    <x v="54"/>
    <x v="79"/>
    <x v="11"/>
    <x v="78"/>
    <x v="0"/>
    <x v="0"/>
    <x v="0"/>
  </r>
  <r>
    <x v="8"/>
    <x v="639"/>
    <x v="55"/>
    <x v="334"/>
    <x v="54"/>
    <x v="79"/>
    <x v="11"/>
    <x v="78"/>
    <x v="0"/>
    <x v="0"/>
    <x v="0"/>
  </r>
  <r>
    <x v="8"/>
    <x v="638"/>
    <x v="55"/>
    <x v="158"/>
    <x v="54"/>
    <x v="79"/>
    <x v="11"/>
    <x v="78"/>
    <x v="0"/>
    <x v="0"/>
    <x v="0"/>
  </r>
  <r>
    <x v="8"/>
    <x v="637"/>
    <x v="55"/>
    <x v="142"/>
    <x v="54"/>
    <x v="79"/>
    <x v="11"/>
    <x v="78"/>
    <x v="0"/>
    <x v="0"/>
    <x v="0"/>
  </r>
  <r>
    <x v="8"/>
    <x v="636"/>
    <x v="55"/>
    <x v="328"/>
    <x v="54"/>
    <x v="79"/>
    <x v="11"/>
    <x v="78"/>
    <x v="0"/>
    <x v="0"/>
    <x v="0"/>
  </r>
  <r>
    <x v="8"/>
    <x v="635"/>
    <x v="55"/>
    <x v="250"/>
    <x v="54"/>
    <x v="79"/>
    <x v="11"/>
    <x v="78"/>
    <x v="0"/>
    <x v="0"/>
    <x v="0"/>
  </r>
  <r>
    <x v="8"/>
    <x v="634"/>
    <x v="55"/>
    <x v="349"/>
    <x v="55"/>
    <x v="79"/>
    <x v="11"/>
    <x v="78"/>
    <x v="0"/>
    <x v="0"/>
    <x v="0"/>
  </r>
  <r>
    <x v="8"/>
    <x v="633"/>
    <x v="55"/>
    <x v="139"/>
    <x v="54"/>
    <x v="79"/>
    <x v="11"/>
    <x v="78"/>
    <x v="0"/>
    <x v="0"/>
    <x v="0"/>
  </r>
  <r>
    <x v="8"/>
    <x v="632"/>
    <x v="55"/>
    <x v="151"/>
    <x v="54"/>
    <x v="79"/>
    <x v="11"/>
    <x v="78"/>
    <x v="0"/>
    <x v="0"/>
    <x v="0"/>
  </r>
  <r>
    <x v="11"/>
    <x v="631"/>
    <x v="5"/>
    <x v="0"/>
    <x v="0"/>
    <x v="81"/>
    <x v="3"/>
    <x v="79"/>
    <x v="0"/>
    <x v="11"/>
    <x v="2"/>
  </r>
  <r>
    <x v="12"/>
    <x v="631"/>
    <x v="5"/>
    <x v="0"/>
    <x v="0"/>
    <x v="80"/>
    <x v="7"/>
    <x v="78"/>
    <x v="0"/>
    <x v="11"/>
    <x v="2"/>
  </r>
  <r>
    <x v="8"/>
    <x v="630"/>
    <x v="55"/>
    <x v="341"/>
    <x v="55"/>
    <x v="79"/>
    <x v="11"/>
    <x v="78"/>
    <x v="0"/>
    <x v="0"/>
    <x v="0"/>
  </r>
  <r>
    <x v="8"/>
    <x v="629"/>
    <x v="55"/>
    <x v="119"/>
    <x v="55"/>
    <x v="81"/>
    <x v="11"/>
    <x v="80"/>
    <x v="0"/>
    <x v="0"/>
    <x v="0"/>
  </r>
  <r>
    <x v="8"/>
    <x v="628"/>
    <x v="55"/>
    <x v="351"/>
    <x v="54"/>
    <x v="81"/>
    <x v="11"/>
    <x v="80"/>
    <x v="0"/>
    <x v="0"/>
    <x v="0"/>
  </r>
  <r>
    <x v="8"/>
    <x v="627"/>
    <x v="55"/>
    <x v="146"/>
    <x v="54"/>
    <x v="81"/>
    <x v="11"/>
    <x v="80"/>
    <x v="0"/>
    <x v="0"/>
    <x v="0"/>
  </r>
  <r>
    <x v="8"/>
    <x v="626"/>
    <x v="55"/>
    <x v="124"/>
    <x v="54"/>
    <x v="81"/>
    <x v="11"/>
    <x v="80"/>
    <x v="0"/>
    <x v="0"/>
    <x v="0"/>
  </r>
  <r>
    <x v="8"/>
    <x v="625"/>
    <x v="55"/>
    <x v="341"/>
    <x v="54"/>
    <x v="81"/>
    <x v="11"/>
    <x v="80"/>
    <x v="0"/>
    <x v="0"/>
    <x v="0"/>
  </r>
  <r>
    <x v="8"/>
    <x v="624"/>
    <x v="55"/>
    <x v="215"/>
    <x v="54"/>
    <x v="81"/>
    <x v="11"/>
    <x v="80"/>
    <x v="0"/>
    <x v="0"/>
    <x v="0"/>
  </r>
  <r>
    <x v="8"/>
    <x v="623"/>
    <x v="55"/>
    <x v="212"/>
    <x v="85"/>
    <x v="81"/>
    <x v="11"/>
    <x v="80"/>
    <x v="0"/>
    <x v="0"/>
    <x v="0"/>
  </r>
  <r>
    <x v="8"/>
    <x v="622"/>
    <x v="55"/>
    <x v="322"/>
    <x v="54"/>
    <x v="81"/>
    <x v="11"/>
    <x v="80"/>
    <x v="0"/>
    <x v="0"/>
    <x v="0"/>
  </r>
  <r>
    <x v="8"/>
    <x v="621"/>
    <x v="55"/>
    <x v="302"/>
    <x v="54"/>
    <x v="81"/>
    <x v="11"/>
    <x v="80"/>
    <x v="0"/>
    <x v="0"/>
    <x v="0"/>
  </r>
  <r>
    <x v="8"/>
    <x v="620"/>
    <x v="55"/>
    <x v="278"/>
    <x v="54"/>
    <x v="81"/>
    <x v="11"/>
    <x v="80"/>
    <x v="0"/>
    <x v="0"/>
    <x v="0"/>
  </r>
  <r>
    <x v="8"/>
    <x v="619"/>
    <x v="55"/>
    <x v="281"/>
    <x v="54"/>
    <x v="81"/>
    <x v="11"/>
    <x v="80"/>
    <x v="0"/>
    <x v="0"/>
    <x v="0"/>
  </r>
  <r>
    <x v="8"/>
    <x v="618"/>
    <x v="55"/>
    <x v="264"/>
    <x v="54"/>
    <x v="81"/>
    <x v="11"/>
    <x v="80"/>
    <x v="0"/>
    <x v="0"/>
    <x v="0"/>
  </r>
  <r>
    <x v="8"/>
    <x v="617"/>
    <x v="55"/>
    <x v="134"/>
    <x v="55"/>
    <x v="81"/>
    <x v="11"/>
    <x v="80"/>
    <x v="0"/>
    <x v="0"/>
    <x v="0"/>
  </r>
  <r>
    <x v="11"/>
    <x v="616"/>
    <x v="5"/>
    <x v="0"/>
    <x v="0"/>
    <x v="83"/>
    <x v="3"/>
    <x v="81"/>
    <x v="0"/>
    <x v="11"/>
    <x v="2"/>
  </r>
  <r>
    <x v="12"/>
    <x v="616"/>
    <x v="5"/>
    <x v="0"/>
    <x v="0"/>
    <x v="82"/>
    <x v="7"/>
    <x v="80"/>
    <x v="0"/>
    <x v="11"/>
    <x v="2"/>
  </r>
  <r>
    <x v="8"/>
    <x v="615"/>
    <x v="55"/>
    <x v="116"/>
    <x v="54"/>
    <x v="81"/>
    <x v="11"/>
    <x v="80"/>
    <x v="0"/>
    <x v="0"/>
    <x v="0"/>
  </r>
  <r>
    <x v="8"/>
    <x v="614"/>
    <x v="55"/>
    <x v="190"/>
    <x v="54"/>
    <x v="83"/>
    <x v="11"/>
    <x v="82"/>
    <x v="0"/>
    <x v="0"/>
    <x v="0"/>
  </r>
  <r>
    <x v="8"/>
    <x v="613"/>
    <x v="55"/>
    <x v="308"/>
    <x v="54"/>
    <x v="83"/>
    <x v="11"/>
    <x v="82"/>
    <x v="0"/>
    <x v="0"/>
    <x v="0"/>
  </r>
  <r>
    <x v="8"/>
    <x v="612"/>
    <x v="55"/>
    <x v="236"/>
    <x v="54"/>
    <x v="83"/>
    <x v="11"/>
    <x v="82"/>
    <x v="0"/>
    <x v="0"/>
    <x v="0"/>
  </r>
  <r>
    <x v="8"/>
    <x v="611"/>
    <x v="55"/>
    <x v="190"/>
    <x v="55"/>
    <x v="83"/>
    <x v="11"/>
    <x v="82"/>
    <x v="0"/>
    <x v="0"/>
    <x v="0"/>
  </r>
  <r>
    <x v="4"/>
    <x v="610"/>
    <x v="10"/>
    <x v="9"/>
    <x v="0"/>
    <x v="83"/>
    <x v="11"/>
    <x v="82"/>
    <x v="9"/>
    <x v="20"/>
    <x v="6"/>
  </r>
  <r>
    <x v="4"/>
    <x v="609"/>
    <x v="10"/>
    <x v="42"/>
    <x v="0"/>
    <x v="83"/>
    <x v="11"/>
    <x v="82"/>
    <x v="42"/>
    <x v="20"/>
    <x v="6"/>
  </r>
  <r>
    <x v="5"/>
    <x v="608"/>
    <x v="10"/>
    <x v="72"/>
    <x v="0"/>
    <x v="83"/>
    <x v="11"/>
    <x v="82"/>
    <x v="72"/>
    <x v="20"/>
    <x v="6"/>
  </r>
  <r>
    <x v="8"/>
    <x v="607"/>
    <x v="55"/>
    <x v="254"/>
    <x v="98"/>
    <x v="83"/>
    <x v="11"/>
    <x v="82"/>
    <x v="0"/>
    <x v="0"/>
    <x v="0"/>
  </r>
  <r>
    <x v="8"/>
    <x v="606"/>
    <x v="55"/>
    <x v="183"/>
    <x v="55"/>
    <x v="83"/>
    <x v="11"/>
    <x v="82"/>
    <x v="0"/>
    <x v="0"/>
    <x v="0"/>
  </r>
  <r>
    <x v="8"/>
    <x v="605"/>
    <x v="55"/>
    <x v="166"/>
    <x v="54"/>
    <x v="83"/>
    <x v="11"/>
    <x v="82"/>
    <x v="0"/>
    <x v="0"/>
    <x v="0"/>
  </r>
  <r>
    <x v="8"/>
    <x v="604"/>
    <x v="55"/>
    <x v="287"/>
    <x v="54"/>
    <x v="83"/>
    <x v="11"/>
    <x v="82"/>
    <x v="0"/>
    <x v="0"/>
    <x v="0"/>
  </r>
  <r>
    <x v="8"/>
    <x v="603"/>
    <x v="55"/>
    <x v="188"/>
    <x v="54"/>
    <x v="83"/>
    <x v="11"/>
    <x v="82"/>
    <x v="0"/>
    <x v="0"/>
    <x v="0"/>
  </r>
  <r>
    <x v="8"/>
    <x v="602"/>
    <x v="55"/>
    <x v="214"/>
    <x v="92"/>
    <x v="83"/>
    <x v="11"/>
    <x v="82"/>
    <x v="0"/>
    <x v="0"/>
    <x v="0"/>
  </r>
  <r>
    <x v="8"/>
    <x v="601"/>
    <x v="55"/>
    <x v="154"/>
    <x v="33"/>
    <x v="83"/>
    <x v="11"/>
    <x v="82"/>
    <x v="0"/>
    <x v="0"/>
    <x v="0"/>
  </r>
  <r>
    <x v="8"/>
    <x v="600"/>
    <x v="55"/>
    <x v="245"/>
    <x v="54"/>
    <x v="83"/>
    <x v="11"/>
    <x v="82"/>
    <x v="0"/>
    <x v="0"/>
    <x v="0"/>
  </r>
  <r>
    <x v="8"/>
    <x v="599"/>
    <x v="55"/>
    <x v="134"/>
    <x v="54"/>
    <x v="83"/>
    <x v="11"/>
    <x v="82"/>
    <x v="0"/>
    <x v="0"/>
    <x v="0"/>
  </r>
  <r>
    <x v="11"/>
    <x v="598"/>
    <x v="5"/>
    <x v="0"/>
    <x v="0"/>
    <x v="85"/>
    <x v="3"/>
    <x v="83"/>
    <x v="0"/>
    <x v="11"/>
    <x v="2"/>
  </r>
  <r>
    <x v="12"/>
    <x v="598"/>
    <x v="5"/>
    <x v="0"/>
    <x v="0"/>
    <x v="84"/>
    <x v="7"/>
    <x v="82"/>
    <x v="0"/>
    <x v="11"/>
    <x v="2"/>
  </r>
  <r>
    <x v="8"/>
    <x v="597"/>
    <x v="55"/>
    <x v="147"/>
    <x v="54"/>
    <x v="83"/>
    <x v="11"/>
    <x v="82"/>
    <x v="0"/>
    <x v="0"/>
    <x v="0"/>
  </r>
  <r>
    <x v="8"/>
    <x v="596"/>
    <x v="55"/>
    <x v="174"/>
    <x v="54"/>
    <x v="85"/>
    <x v="11"/>
    <x v="84"/>
    <x v="0"/>
    <x v="0"/>
    <x v="0"/>
  </r>
  <r>
    <x v="8"/>
    <x v="595"/>
    <x v="55"/>
    <x v="149"/>
    <x v="55"/>
    <x v="85"/>
    <x v="11"/>
    <x v="84"/>
    <x v="0"/>
    <x v="0"/>
    <x v="0"/>
  </r>
  <r>
    <x v="8"/>
    <x v="594"/>
    <x v="55"/>
    <x v="286"/>
    <x v="54"/>
    <x v="85"/>
    <x v="11"/>
    <x v="84"/>
    <x v="0"/>
    <x v="0"/>
    <x v="0"/>
  </r>
  <r>
    <x v="8"/>
    <x v="593"/>
    <x v="55"/>
    <x v="298"/>
    <x v="54"/>
    <x v="85"/>
    <x v="11"/>
    <x v="84"/>
    <x v="0"/>
    <x v="0"/>
    <x v="0"/>
  </r>
  <r>
    <x v="4"/>
    <x v="592"/>
    <x v="10"/>
    <x v="96"/>
    <x v="0"/>
    <x v="85"/>
    <x v="11"/>
    <x v="84"/>
    <x v="96"/>
    <x v="20"/>
    <x v="6"/>
  </r>
  <r>
    <x v="8"/>
    <x v="591"/>
    <x v="55"/>
    <x v="291"/>
    <x v="17"/>
    <x v="85"/>
    <x v="11"/>
    <x v="84"/>
    <x v="0"/>
    <x v="0"/>
    <x v="0"/>
  </r>
  <r>
    <x v="4"/>
    <x v="590"/>
    <x v="10"/>
    <x v="34"/>
    <x v="0"/>
    <x v="85"/>
    <x v="11"/>
    <x v="84"/>
    <x v="34"/>
    <x v="20"/>
    <x v="6"/>
  </r>
  <r>
    <x v="8"/>
    <x v="589"/>
    <x v="55"/>
    <x v="218"/>
    <x v="68"/>
    <x v="85"/>
    <x v="11"/>
    <x v="84"/>
    <x v="0"/>
    <x v="0"/>
    <x v="0"/>
  </r>
  <r>
    <x v="8"/>
    <x v="588"/>
    <x v="55"/>
    <x v="347"/>
    <x v="54"/>
    <x v="85"/>
    <x v="11"/>
    <x v="84"/>
    <x v="0"/>
    <x v="0"/>
    <x v="0"/>
  </r>
  <r>
    <x v="8"/>
    <x v="587"/>
    <x v="55"/>
    <x v="184"/>
    <x v="72"/>
    <x v="85"/>
    <x v="11"/>
    <x v="84"/>
    <x v="0"/>
    <x v="0"/>
    <x v="0"/>
  </r>
  <r>
    <x v="8"/>
    <x v="586"/>
    <x v="55"/>
    <x v="178"/>
    <x v="56"/>
    <x v="85"/>
    <x v="11"/>
    <x v="84"/>
    <x v="0"/>
    <x v="0"/>
    <x v="0"/>
  </r>
  <r>
    <x v="8"/>
    <x v="585"/>
    <x v="55"/>
    <x v="352"/>
    <x v="105"/>
    <x v="85"/>
    <x v="11"/>
    <x v="84"/>
    <x v="0"/>
    <x v="0"/>
    <x v="0"/>
  </r>
  <r>
    <x v="8"/>
    <x v="584"/>
    <x v="55"/>
    <x v="165"/>
    <x v="54"/>
    <x v="85"/>
    <x v="11"/>
    <x v="84"/>
    <x v="0"/>
    <x v="0"/>
    <x v="0"/>
  </r>
  <r>
    <x v="12"/>
    <x v="583"/>
    <x v="5"/>
    <x v="0"/>
    <x v="0"/>
    <x v="86"/>
    <x v="7"/>
    <x v="84"/>
    <x v="0"/>
    <x v="11"/>
    <x v="2"/>
  </r>
  <r>
    <x v="11"/>
    <x v="583"/>
    <x v="5"/>
    <x v="0"/>
    <x v="0"/>
    <x v="87"/>
    <x v="3"/>
    <x v="85"/>
    <x v="0"/>
    <x v="11"/>
    <x v="2"/>
  </r>
  <r>
    <x v="8"/>
    <x v="582"/>
    <x v="55"/>
    <x v="189"/>
    <x v="54"/>
    <x v="87"/>
    <x v="11"/>
    <x v="86"/>
    <x v="0"/>
    <x v="0"/>
    <x v="0"/>
  </r>
  <r>
    <x v="8"/>
    <x v="581"/>
    <x v="55"/>
    <x v="204"/>
    <x v="54"/>
    <x v="87"/>
    <x v="11"/>
    <x v="86"/>
    <x v="0"/>
    <x v="0"/>
    <x v="0"/>
  </r>
  <r>
    <x v="8"/>
    <x v="580"/>
    <x v="55"/>
    <x v="344"/>
    <x v="55"/>
    <x v="87"/>
    <x v="11"/>
    <x v="86"/>
    <x v="0"/>
    <x v="0"/>
    <x v="0"/>
  </r>
  <r>
    <x v="8"/>
    <x v="579"/>
    <x v="55"/>
    <x v="165"/>
    <x v="12"/>
    <x v="87"/>
    <x v="11"/>
    <x v="86"/>
    <x v="0"/>
    <x v="0"/>
    <x v="0"/>
  </r>
  <r>
    <x v="8"/>
    <x v="578"/>
    <x v="55"/>
    <x v="153"/>
    <x v="55"/>
    <x v="87"/>
    <x v="11"/>
    <x v="86"/>
    <x v="0"/>
    <x v="0"/>
    <x v="0"/>
  </r>
  <r>
    <x v="8"/>
    <x v="577"/>
    <x v="55"/>
    <x v="179"/>
    <x v="55"/>
    <x v="87"/>
    <x v="11"/>
    <x v="86"/>
    <x v="0"/>
    <x v="0"/>
    <x v="0"/>
  </r>
  <r>
    <x v="8"/>
    <x v="576"/>
    <x v="55"/>
    <x v="120"/>
    <x v="54"/>
    <x v="87"/>
    <x v="11"/>
    <x v="86"/>
    <x v="0"/>
    <x v="0"/>
    <x v="0"/>
  </r>
  <r>
    <x v="4"/>
    <x v="575"/>
    <x v="10"/>
    <x v="17"/>
    <x v="0"/>
    <x v="87"/>
    <x v="11"/>
    <x v="86"/>
    <x v="17"/>
    <x v="20"/>
    <x v="6"/>
  </r>
  <r>
    <x v="4"/>
    <x v="574"/>
    <x v="10"/>
    <x v="11"/>
    <x v="0"/>
    <x v="87"/>
    <x v="11"/>
    <x v="86"/>
    <x v="11"/>
    <x v="20"/>
    <x v="6"/>
  </r>
  <r>
    <x v="8"/>
    <x v="573"/>
    <x v="55"/>
    <x v="245"/>
    <x v="55"/>
    <x v="87"/>
    <x v="11"/>
    <x v="86"/>
    <x v="0"/>
    <x v="0"/>
    <x v="0"/>
  </r>
  <r>
    <x v="8"/>
    <x v="572"/>
    <x v="55"/>
    <x v="174"/>
    <x v="54"/>
    <x v="87"/>
    <x v="11"/>
    <x v="86"/>
    <x v="0"/>
    <x v="0"/>
    <x v="0"/>
  </r>
  <r>
    <x v="5"/>
    <x v="571"/>
    <x v="41"/>
    <x v="83"/>
    <x v="0"/>
    <x v="87"/>
    <x v="11"/>
    <x v="86"/>
    <x v="83"/>
    <x v="15"/>
    <x v="9"/>
  </r>
  <r>
    <x v="8"/>
    <x v="570"/>
    <x v="55"/>
    <x v="127"/>
    <x v="55"/>
    <x v="87"/>
    <x v="11"/>
    <x v="86"/>
    <x v="0"/>
    <x v="0"/>
    <x v="0"/>
  </r>
  <r>
    <x v="8"/>
    <x v="569"/>
    <x v="55"/>
    <x v="157"/>
    <x v="55"/>
    <x v="87"/>
    <x v="11"/>
    <x v="86"/>
    <x v="0"/>
    <x v="0"/>
    <x v="0"/>
  </r>
  <r>
    <x v="8"/>
    <x v="568"/>
    <x v="55"/>
    <x v="140"/>
    <x v="54"/>
    <x v="87"/>
    <x v="11"/>
    <x v="86"/>
    <x v="0"/>
    <x v="0"/>
    <x v="0"/>
  </r>
  <r>
    <x v="11"/>
    <x v="567"/>
    <x v="5"/>
    <x v="0"/>
    <x v="0"/>
    <x v="89"/>
    <x v="3"/>
    <x v="87"/>
    <x v="0"/>
    <x v="11"/>
    <x v="2"/>
  </r>
  <r>
    <x v="12"/>
    <x v="567"/>
    <x v="5"/>
    <x v="0"/>
    <x v="0"/>
    <x v="88"/>
    <x v="7"/>
    <x v="86"/>
    <x v="0"/>
    <x v="11"/>
    <x v="2"/>
  </r>
  <r>
    <x v="8"/>
    <x v="566"/>
    <x v="55"/>
    <x v="248"/>
    <x v="54"/>
    <x v="87"/>
    <x v="11"/>
    <x v="86"/>
    <x v="0"/>
    <x v="0"/>
    <x v="0"/>
  </r>
  <r>
    <x v="8"/>
    <x v="565"/>
    <x v="55"/>
    <x v="301"/>
    <x v="55"/>
    <x v="89"/>
    <x v="11"/>
    <x v="88"/>
    <x v="0"/>
    <x v="0"/>
    <x v="0"/>
  </r>
  <r>
    <x v="8"/>
    <x v="564"/>
    <x v="55"/>
    <x v="258"/>
    <x v="54"/>
    <x v="89"/>
    <x v="11"/>
    <x v="88"/>
    <x v="0"/>
    <x v="0"/>
    <x v="0"/>
  </r>
  <r>
    <x v="8"/>
    <x v="563"/>
    <x v="55"/>
    <x v="273"/>
    <x v="54"/>
    <x v="89"/>
    <x v="11"/>
    <x v="88"/>
    <x v="0"/>
    <x v="0"/>
    <x v="0"/>
  </r>
  <r>
    <x v="5"/>
    <x v="562"/>
    <x v="30"/>
    <x v="67"/>
    <x v="0"/>
    <x v="90"/>
    <x v="1"/>
    <x v="88"/>
    <x v="67"/>
    <x v="10"/>
    <x v="0"/>
  </r>
  <r>
    <x v="9"/>
    <x v="561"/>
    <x v="57"/>
    <x v="0"/>
    <x v="0"/>
    <x v="22"/>
    <x v="13"/>
    <x v="89"/>
    <x v="0"/>
    <x v="27"/>
    <x v="0"/>
  </r>
  <r>
    <x v="11"/>
    <x v="560"/>
    <x v="5"/>
    <x v="0"/>
    <x v="0"/>
    <x v="26"/>
    <x v="3"/>
    <x v="23"/>
    <x v="0"/>
    <x v="11"/>
    <x v="2"/>
  </r>
  <r>
    <x v="12"/>
    <x v="560"/>
    <x v="5"/>
    <x v="0"/>
    <x v="0"/>
    <x v="24"/>
    <x v="7"/>
    <x v="21"/>
    <x v="0"/>
    <x v="11"/>
    <x v="2"/>
  </r>
  <r>
    <x v="8"/>
    <x v="559"/>
    <x v="55"/>
    <x v="136"/>
    <x v="100"/>
    <x v="90"/>
    <x v="11"/>
    <x v="89"/>
    <x v="0"/>
    <x v="0"/>
    <x v="0"/>
  </r>
  <r>
    <x v="5"/>
    <x v="558"/>
    <x v="12"/>
    <x v="68"/>
    <x v="0"/>
    <x v="26"/>
    <x v="11"/>
    <x v="25"/>
    <x v="68"/>
    <x v="20"/>
    <x v="6"/>
  </r>
  <r>
    <x v="8"/>
    <x v="557"/>
    <x v="55"/>
    <x v="117"/>
    <x v="132"/>
    <x v="87"/>
    <x v="11"/>
    <x v="86"/>
    <x v="0"/>
    <x v="0"/>
    <x v="0"/>
  </r>
  <r>
    <x v="8"/>
    <x v="556"/>
    <x v="55"/>
    <x v="117"/>
    <x v="131"/>
    <x v="87"/>
    <x v="11"/>
    <x v="86"/>
    <x v="0"/>
    <x v="0"/>
    <x v="0"/>
  </r>
  <r>
    <x v="6"/>
    <x v="555"/>
    <x v="44"/>
    <x v="99"/>
    <x v="0"/>
    <x v="14"/>
    <x v="0"/>
    <x v="12"/>
    <x v="99"/>
    <x v="16"/>
    <x v="10"/>
  </r>
  <r>
    <x v="5"/>
    <x v="554"/>
    <x v="44"/>
    <x v="6"/>
    <x v="0"/>
    <x v="26"/>
    <x v="11"/>
    <x v="25"/>
    <x v="6"/>
    <x v="16"/>
    <x v="10"/>
  </r>
  <r>
    <x v="8"/>
    <x v="553"/>
    <x v="55"/>
    <x v="349"/>
    <x v="122"/>
    <x v="89"/>
    <x v="11"/>
    <x v="88"/>
    <x v="0"/>
    <x v="0"/>
    <x v="0"/>
  </r>
  <r>
    <x v="8"/>
    <x v="552"/>
    <x v="55"/>
    <x v="327"/>
    <x v="121"/>
    <x v="89"/>
    <x v="11"/>
    <x v="88"/>
    <x v="0"/>
    <x v="0"/>
    <x v="0"/>
  </r>
  <r>
    <x v="8"/>
    <x v="551"/>
    <x v="55"/>
    <x v="227"/>
    <x v="133"/>
    <x v="87"/>
    <x v="11"/>
    <x v="86"/>
    <x v="0"/>
    <x v="0"/>
    <x v="0"/>
  </r>
  <r>
    <x v="8"/>
    <x v="550"/>
    <x v="55"/>
    <x v="118"/>
    <x v="129"/>
    <x v="87"/>
    <x v="11"/>
    <x v="86"/>
    <x v="0"/>
    <x v="0"/>
    <x v="0"/>
  </r>
  <r>
    <x v="8"/>
    <x v="549"/>
    <x v="55"/>
    <x v="284"/>
    <x v="128"/>
    <x v="87"/>
    <x v="11"/>
    <x v="86"/>
    <x v="0"/>
    <x v="0"/>
    <x v="0"/>
  </r>
  <r>
    <x v="8"/>
    <x v="548"/>
    <x v="55"/>
    <x v="117"/>
    <x v="127"/>
    <x v="87"/>
    <x v="11"/>
    <x v="86"/>
    <x v="0"/>
    <x v="0"/>
    <x v="0"/>
  </r>
  <r>
    <x v="8"/>
    <x v="547"/>
    <x v="55"/>
    <x v="283"/>
    <x v="126"/>
    <x v="87"/>
    <x v="11"/>
    <x v="86"/>
    <x v="0"/>
    <x v="0"/>
    <x v="0"/>
  </r>
  <r>
    <x v="8"/>
    <x v="546"/>
    <x v="55"/>
    <x v="117"/>
    <x v="125"/>
    <x v="87"/>
    <x v="11"/>
    <x v="86"/>
    <x v="0"/>
    <x v="0"/>
    <x v="0"/>
  </r>
  <r>
    <x v="8"/>
    <x v="545"/>
    <x v="55"/>
    <x v="117"/>
    <x v="124"/>
    <x v="87"/>
    <x v="11"/>
    <x v="86"/>
    <x v="0"/>
    <x v="0"/>
    <x v="0"/>
  </r>
  <r>
    <x v="8"/>
    <x v="544"/>
    <x v="55"/>
    <x v="217"/>
    <x v="123"/>
    <x v="87"/>
    <x v="11"/>
    <x v="86"/>
    <x v="0"/>
    <x v="0"/>
    <x v="0"/>
  </r>
  <r>
    <x v="8"/>
    <x v="543"/>
    <x v="55"/>
    <x v="267"/>
    <x v="130"/>
    <x v="89"/>
    <x v="11"/>
    <x v="88"/>
    <x v="0"/>
    <x v="0"/>
    <x v="0"/>
  </r>
  <r>
    <x v="8"/>
    <x v="542"/>
    <x v="55"/>
    <x v="303"/>
    <x v="54"/>
    <x v="26"/>
    <x v="11"/>
    <x v="25"/>
    <x v="0"/>
    <x v="0"/>
    <x v="0"/>
  </r>
  <r>
    <x v="8"/>
    <x v="541"/>
    <x v="55"/>
    <x v="306"/>
    <x v="55"/>
    <x v="26"/>
    <x v="11"/>
    <x v="25"/>
    <x v="0"/>
    <x v="0"/>
    <x v="0"/>
  </r>
  <r>
    <x v="4"/>
    <x v="540"/>
    <x v="10"/>
    <x v="24"/>
    <x v="0"/>
    <x v="26"/>
    <x v="11"/>
    <x v="25"/>
    <x v="24"/>
    <x v="20"/>
    <x v="6"/>
  </r>
  <r>
    <x v="8"/>
    <x v="539"/>
    <x v="55"/>
    <x v="271"/>
    <x v="54"/>
    <x v="26"/>
    <x v="11"/>
    <x v="25"/>
    <x v="0"/>
    <x v="0"/>
    <x v="0"/>
  </r>
  <r>
    <x v="4"/>
    <x v="538"/>
    <x v="10"/>
    <x v="7"/>
    <x v="0"/>
    <x v="26"/>
    <x v="11"/>
    <x v="25"/>
    <x v="7"/>
    <x v="20"/>
    <x v="6"/>
  </r>
  <r>
    <x v="5"/>
    <x v="537"/>
    <x v="10"/>
    <x v="65"/>
    <x v="0"/>
    <x v="26"/>
    <x v="11"/>
    <x v="25"/>
    <x v="65"/>
    <x v="20"/>
    <x v="6"/>
  </r>
  <r>
    <x v="5"/>
    <x v="536"/>
    <x v="27"/>
    <x v="18"/>
    <x v="0"/>
    <x v="26"/>
    <x v="11"/>
    <x v="25"/>
    <x v="18"/>
    <x v="6"/>
    <x v="0"/>
  </r>
  <r>
    <x v="5"/>
    <x v="535"/>
    <x v="12"/>
    <x v="28"/>
    <x v="0"/>
    <x v="26"/>
    <x v="11"/>
    <x v="25"/>
    <x v="28"/>
    <x v="20"/>
    <x v="6"/>
  </r>
  <r>
    <x v="8"/>
    <x v="534"/>
    <x v="55"/>
    <x v="320"/>
    <x v="60"/>
    <x v="26"/>
    <x v="11"/>
    <x v="25"/>
    <x v="0"/>
    <x v="0"/>
    <x v="0"/>
  </r>
  <r>
    <x v="5"/>
    <x v="533"/>
    <x v="36"/>
    <x v="85"/>
    <x v="0"/>
    <x v="26"/>
    <x v="11"/>
    <x v="25"/>
    <x v="85"/>
    <x v="12"/>
    <x v="2"/>
  </r>
  <r>
    <x v="8"/>
    <x v="532"/>
    <x v="55"/>
    <x v="290"/>
    <x v="54"/>
    <x v="26"/>
    <x v="11"/>
    <x v="25"/>
    <x v="0"/>
    <x v="0"/>
    <x v="0"/>
  </r>
  <r>
    <x v="8"/>
    <x v="531"/>
    <x v="55"/>
    <x v="311"/>
    <x v="54"/>
    <x v="26"/>
    <x v="11"/>
    <x v="25"/>
    <x v="0"/>
    <x v="0"/>
    <x v="0"/>
  </r>
  <r>
    <x v="8"/>
    <x v="530"/>
    <x v="55"/>
    <x v="191"/>
    <x v="54"/>
    <x v="26"/>
    <x v="11"/>
    <x v="25"/>
    <x v="0"/>
    <x v="0"/>
    <x v="0"/>
  </r>
  <r>
    <x v="8"/>
    <x v="529"/>
    <x v="55"/>
    <x v="321"/>
    <x v="76"/>
    <x v="26"/>
    <x v="11"/>
    <x v="25"/>
    <x v="0"/>
    <x v="0"/>
    <x v="0"/>
  </r>
  <r>
    <x v="8"/>
    <x v="528"/>
    <x v="55"/>
    <x v="181"/>
    <x v="54"/>
    <x v="26"/>
    <x v="11"/>
    <x v="25"/>
    <x v="0"/>
    <x v="0"/>
    <x v="0"/>
  </r>
  <r>
    <x v="4"/>
    <x v="527"/>
    <x v="12"/>
    <x v="16"/>
    <x v="0"/>
    <x v="26"/>
    <x v="11"/>
    <x v="25"/>
    <x v="16"/>
    <x v="20"/>
    <x v="6"/>
  </r>
  <r>
    <x v="4"/>
    <x v="526"/>
    <x v="17"/>
    <x v="5"/>
    <x v="0"/>
    <x v="26"/>
    <x v="11"/>
    <x v="25"/>
    <x v="5"/>
    <x v="4"/>
    <x v="5"/>
  </r>
  <r>
    <x v="5"/>
    <x v="525"/>
    <x v="17"/>
    <x v="49"/>
    <x v="0"/>
    <x v="26"/>
    <x v="11"/>
    <x v="25"/>
    <x v="49"/>
    <x v="4"/>
    <x v="5"/>
  </r>
  <r>
    <x v="8"/>
    <x v="524"/>
    <x v="55"/>
    <x v="207"/>
    <x v="107"/>
    <x v="26"/>
    <x v="11"/>
    <x v="25"/>
    <x v="0"/>
    <x v="0"/>
    <x v="0"/>
  </r>
  <r>
    <x v="8"/>
    <x v="523"/>
    <x v="55"/>
    <x v="144"/>
    <x v="54"/>
    <x v="26"/>
    <x v="11"/>
    <x v="25"/>
    <x v="0"/>
    <x v="0"/>
    <x v="0"/>
  </r>
  <r>
    <x v="8"/>
    <x v="522"/>
    <x v="55"/>
    <x v="301"/>
    <x v="54"/>
    <x v="26"/>
    <x v="11"/>
    <x v="25"/>
    <x v="0"/>
    <x v="0"/>
    <x v="0"/>
  </r>
  <r>
    <x v="8"/>
    <x v="521"/>
    <x v="55"/>
    <x v="236"/>
    <x v="54"/>
    <x v="26"/>
    <x v="11"/>
    <x v="25"/>
    <x v="0"/>
    <x v="0"/>
    <x v="0"/>
  </r>
  <r>
    <x v="8"/>
    <x v="520"/>
    <x v="55"/>
    <x v="127"/>
    <x v="54"/>
    <x v="26"/>
    <x v="11"/>
    <x v="25"/>
    <x v="0"/>
    <x v="0"/>
    <x v="0"/>
  </r>
  <r>
    <x v="13"/>
    <x v="519"/>
    <x v="58"/>
    <x v="0"/>
    <x v="0"/>
    <x v="28"/>
    <x v="7"/>
    <x v="26"/>
    <x v="0"/>
    <x v="1"/>
    <x v="0"/>
  </r>
  <r>
    <x v="10"/>
    <x v="519"/>
    <x v="58"/>
    <x v="0"/>
    <x v="0"/>
    <x v="27"/>
    <x v="3"/>
    <x v="25"/>
    <x v="0"/>
    <x v="1"/>
    <x v="0"/>
  </r>
  <r>
    <x v="8"/>
    <x v="518"/>
    <x v="55"/>
    <x v="238"/>
    <x v="55"/>
    <x v="28"/>
    <x v="11"/>
    <x v="27"/>
    <x v="0"/>
    <x v="0"/>
    <x v="0"/>
  </r>
  <r>
    <x v="8"/>
    <x v="517"/>
    <x v="55"/>
    <x v="174"/>
    <x v="54"/>
    <x v="28"/>
    <x v="11"/>
    <x v="27"/>
    <x v="0"/>
    <x v="0"/>
    <x v="0"/>
  </r>
  <r>
    <x v="4"/>
    <x v="516"/>
    <x v="39"/>
    <x v="9"/>
    <x v="0"/>
    <x v="28"/>
    <x v="11"/>
    <x v="27"/>
    <x v="9"/>
    <x v="14"/>
    <x v="9"/>
  </r>
  <r>
    <x v="8"/>
    <x v="515"/>
    <x v="55"/>
    <x v="147"/>
    <x v="54"/>
    <x v="28"/>
    <x v="11"/>
    <x v="27"/>
    <x v="0"/>
    <x v="0"/>
    <x v="0"/>
  </r>
  <r>
    <x v="4"/>
    <x v="514"/>
    <x v="39"/>
    <x v="31"/>
    <x v="0"/>
    <x v="28"/>
    <x v="11"/>
    <x v="27"/>
    <x v="31"/>
    <x v="14"/>
    <x v="9"/>
  </r>
  <r>
    <x v="8"/>
    <x v="513"/>
    <x v="55"/>
    <x v="175"/>
    <x v="80"/>
    <x v="28"/>
    <x v="11"/>
    <x v="27"/>
    <x v="0"/>
    <x v="0"/>
    <x v="0"/>
  </r>
  <r>
    <x v="8"/>
    <x v="512"/>
    <x v="55"/>
    <x v="295"/>
    <x v="54"/>
    <x v="28"/>
    <x v="11"/>
    <x v="27"/>
    <x v="0"/>
    <x v="0"/>
    <x v="0"/>
  </r>
  <r>
    <x v="8"/>
    <x v="511"/>
    <x v="55"/>
    <x v="116"/>
    <x v="54"/>
    <x v="28"/>
    <x v="11"/>
    <x v="27"/>
    <x v="0"/>
    <x v="0"/>
    <x v="0"/>
  </r>
  <r>
    <x v="8"/>
    <x v="510"/>
    <x v="55"/>
    <x v="127"/>
    <x v="54"/>
    <x v="28"/>
    <x v="11"/>
    <x v="27"/>
    <x v="0"/>
    <x v="0"/>
    <x v="0"/>
  </r>
  <r>
    <x v="4"/>
    <x v="509"/>
    <x v="10"/>
    <x v="48"/>
    <x v="0"/>
    <x v="28"/>
    <x v="11"/>
    <x v="27"/>
    <x v="48"/>
    <x v="20"/>
    <x v="6"/>
  </r>
  <r>
    <x v="5"/>
    <x v="508"/>
    <x v="10"/>
    <x v="15"/>
    <x v="0"/>
    <x v="28"/>
    <x v="11"/>
    <x v="27"/>
    <x v="15"/>
    <x v="20"/>
    <x v="6"/>
  </r>
  <r>
    <x v="8"/>
    <x v="507"/>
    <x v="55"/>
    <x v="145"/>
    <x v="55"/>
    <x v="28"/>
    <x v="11"/>
    <x v="27"/>
    <x v="0"/>
    <x v="0"/>
    <x v="0"/>
  </r>
  <r>
    <x v="8"/>
    <x v="506"/>
    <x v="55"/>
    <x v="281"/>
    <x v="54"/>
    <x v="28"/>
    <x v="11"/>
    <x v="27"/>
    <x v="0"/>
    <x v="0"/>
    <x v="0"/>
  </r>
  <r>
    <x v="8"/>
    <x v="505"/>
    <x v="55"/>
    <x v="208"/>
    <x v="54"/>
    <x v="28"/>
    <x v="11"/>
    <x v="27"/>
    <x v="0"/>
    <x v="0"/>
    <x v="0"/>
  </r>
  <r>
    <x v="8"/>
    <x v="504"/>
    <x v="55"/>
    <x v="116"/>
    <x v="54"/>
    <x v="28"/>
    <x v="11"/>
    <x v="27"/>
    <x v="0"/>
    <x v="0"/>
    <x v="0"/>
  </r>
  <r>
    <x v="8"/>
    <x v="503"/>
    <x v="55"/>
    <x v="281"/>
    <x v="54"/>
    <x v="28"/>
    <x v="11"/>
    <x v="27"/>
    <x v="0"/>
    <x v="0"/>
    <x v="0"/>
  </r>
  <r>
    <x v="8"/>
    <x v="502"/>
    <x v="55"/>
    <x v="204"/>
    <x v="54"/>
    <x v="28"/>
    <x v="11"/>
    <x v="27"/>
    <x v="0"/>
    <x v="0"/>
    <x v="0"/>
  </r>
  <r>
    <x v="8"/>
    <x v="501"/>
    <x v="55"/>
    <x v="116"/>
    <x v="55"/>
    <x v="28"/>
    <x v="11"/>
    <x v="27"/>
    <x v="0"/>
    <x v="0"/>
    <x v="0"/>
  </r>
  <r>
    <x v="10"/>
    <x v="500"/>
    <x v="58"/>
    <x v="0"/>
    <x v="0"/>
    <x v="31"/>
    <x v="3"/>
    <x v="28"/>
    <x v="0"/>
    <x v="1"/>
    <x v="0"/>
  </r>
  <r>
    <x v="13"/>
    <x v="500"/>
    <x v="58"/>
    <x v="0"/>
    <x v="0"/>
    <x v="29"/>
    <x v="7"/>
    <x v="27"/>
    <x v="0"/>
    <x v="1"/>
    <x v="0"/>
  </r>
  <r>
    <x v="8"/>
    <x v="499"/>
    <x v="55"/>
    <x v="157"/>
    <x v="54"/>
    <x v="28"/>
    <x v="11"/>
    <x v="27"/>
    <x v="0"/>
    <x v="0"/>
    <x v="0"/>
  </r>
  <r>
    <x v="8"/>
    <x v="498"/>
    <x v="55"/>
    <x v="194"/>
    <x v="54"/>
    <x v="31"/>
    <x v="11"/>
    <x v="30"/>
    <x v="0"/>
    <x v="0"/>
    <x v="0"/>
  </r>
  <r>
    <x v="8"/>
    <x v="497"/>
    <x v="55"/>
    <x v="132"/>
    <x v="54"/>
    <x v="31"/>
    <x v="11"/>
    <x v="30"/>
    <x v="0"/>
    <x v="0"/>
    <x v="0"/>
  </r>
  <r>
    <x v="8"/>
    <x v="496"/>
    <x v="55"/>
    <x v="305"/>
    <x v="54"/>
    <x v="31"/>
    <x v="11"/>
    <x v="30"/>
    <x v="0"/>
    <x v="0"/>
    <x v="0"/>
  </r>
  <r>
    <x v="8"/>
    <x v="495"/>
    <x v="55"/>
    <x v="209"/>
    <x v="54"/>
    <x v="31"/>
    <x v="11"/>
    <x v="30"/>
    <x v="0"/>
    <x v="0"/>
    <x v="0"/>
  </r>
  <r>
    <x v="8"/>
    <x v="494"/>
    <x v="55"/>
    <x v="200"/>
    <x v="54"/>
    <x v="31"/>
    <x v="11"/>
    <x v="30"/>
    <x v="0"/>
    <x v="0"/>
    <x v="0"/>
  </r>
  <r>
    <x v="8"/>
    <x v="493"/>
    <x v="55"/>
    <x v="329"/>
    <x v="54"/>
    <x v="31"/>
    <x v="11"/>
    <x v="30"/>
    <x v="0"/>
    <x v="0"/>
    <x v="0"/>
  </r>
  <r>
    <x v="8"/>
    <x v="492"/>
    <x v="55"/>
    <x v="242"/>
    <x v="54"/>
    <x v="31"/>
    <x v="11"/>
    <x v="30"/>
    <x v="0"/>
    <x v="0"/>
    <x v="0"/>
  </r>
  <r>
    <x v="4"/>
    <x v="491"/>
    <x v="9"/>
    <x v="16"/>
    <x v="0"/>
    <x v="31"/>
    <x v="11"/>
    <x v="30"/>
    <x v="16"/>
    <x v="19"/>
    <x v="6"/>
  </r>
  <r>
    <x v="8"/>
    <x v="490"/>
    <x v="55"/>
    <x v="172"/>
    <x v="96"/>
    <x v="31"/>
    <x v="11"/>
    <x v="30"/>
    <x v="0"/>
    <x v="0"/>
    <x v="0"/>
  </r>
  <r>
    <x v="8"/>
    <x v="489"/>
    <x v="55"/>
    <x v="235"/>
    <x v="54"/>
    <x v="31"/>
    <x v="11"/>
    <x v="30"/>
    <x v="0"/>
    <x v="0"/>
    <x v="0"/>
  </r>
  <r>
    <x v="8"/>
    <x v="488"/>
    <x v="55"/>
    <x v="134"/>
    <x v="54"/>
    <x v="31"/>
    <x v="11"/>
    <x v="30"/>
    <x v="0"/>
    <x v="0"/>
    <x v="0"/>
  </r>
  <r>
    <x v="8"/>
    <x v="487"/>
    <x v="55"/>
    <x v="264"/>
    <x v="54"/>
    <x v="31"/>
    <x v="11"/>
    <x v="30"/>
    <x v="0"/>
    <x v="0"/>
    <x v="0"/>
  </r>
  <r>
    <x v="8"/>
    <x v="486"/>
    <x v="55"/>
    <x v="281"/>
    <x v="54"/>
    <x v="31"/>
    <x v="11"/>
    <x v="30"/>
    <x v="0"/>
    <x v="0"/>
    <x v="0"/>
  </r>
  <r>
    <x v="8"/>
    <x v="485"/>
    <x v="55"/>
    <x v="217"/>
    <x v="55"/>
    <x v="31"/>
    <x v="11"/>
    <x v="30"/>
    <x v="0"/>
    <x v="0"/>
    <x v="0"/>
  </r>
  <r>
    <x v="13"/>
    <x v="484"/>
    <x v="58"/>
    <x v="0"/>
    <x v="0"/>
    <x v="33"/>
    <x v="7"/>
    <x v="31"/>
    <x v="0"/>
    <x v="1"/>
    <x v="0"/>
  </r>
  <r>
    <x v="10"/>
    <x v="484"/>
    <x v="58"/>
    <x v="0"/>
    <x v="0"/>
    <x v="32"/>
    <x v="3"/>
    <x v="30"/>
    <x v="0"/>
    <x v="1"/>
    <x v="0"/>
  </r>
  <r>
    <x v="8"/>
    <x v="483"/>
    <x v="55"/>
    <x v="116"/>
    <x v="54"/>
    <x v="31"/>
    <x v="11"/>
    <x v="30"/>
    <x v="0"/>
    <x v="0"/>
    <x v="0"/>
  </r>
  <r>
    <x v="8"/>
    <x v="482"/>
    <x v="55"/>
    <x v="131"/>
    <x v="81"/>
    <x v="33"/>
    <x v="11"/>
    <x v="32"/>
    <x v="0"/>
    <x v="0"/>
    <x v="0"/>
  </r>
  <r>
    <x v="5"/>
    <x v="481"/>
    <x v="46"/>
    <x v="33"/>
    <x v="0"/>
    <x v="36"/>
    <x v="5"/>
    <x v="32"/>
    <x v="33"/>
    <x v="18"/>
    <x v="8"/>
  </r>
  <r>
    <x v="4"/>
    <x v="480"/>
    <x v="46"/>
    <x v="82"/>
    <x v="0"/>
    <x v="36"/>
    <x v="11"/>
    <x v="35"/>
    <x v="82"/>
    <x v="18"/>
    <x v="8"/>
  </r>
  <r>
    <x v="5"/>
    <x v="479"/>
    <x v="10"/>
    <x v="1"/>
    <x v="0"/>
    <x v="36"/>
    <x v="11"/>
    <x v="35"/>
    <x v="1"/>
    <x v="20"/>
    <x v="6"/>
  </r>
  <r>
    <x v="8"/>
    <x v="478"/>
    <x v="55"/>
    <x v="262"/>
    <x v="67"/>
    <x v="33"/>
    <x v="11"/>
    <x v="32"/>
    <x v="0"/>
    <x v="0"/>
    <x v="0"/>
  </r>
  <r>
    <x v="8"/>
    <x v="477"/>
    <x v="55"/>
    <x v="274"/>
    <x v="16"/>
    <x v="36"/>
    <x v="11"/>
    <x v="35"/>
    <x v="0"/>
    <x v="0"/>
    <x v="0"/>
  </r>
  <r>
    <x v="8"/>
    <x v="476"/>
    <x v="55"/>
    <x v="241"/>
    <x v="10"/>
    <x v="36"/>
    <x v="11"/>
    <x v="35"/>
    <x v="0"/>
    <x v="0"/>
    <x v="0"/>
  </r>
  <r>
    <x v="8"/>
    <x v="475"/>
    <x v="55"/>
    <x v="342"/>
    <x v="24"/>
    <x v="36"/>
    <x v="11"/>
    <x v="35"/>
    <x v="0"/>
    <x v="0"/>
    <x v="0"/>
  </r>
  <r>
    <x v="8"/>
    <x v="474"/>
    <x v="55"/>
    <x v="126"/>
    <x v="39"/>
    <x v="36"/>
    <x v="11"/>
    <x v="35"/>
    <x v="0"/>
    <x v="0"/>
    <x v="0"/>
  </r>
  <r>
    <x v="8"/>
    <x v="473"/>
    <x v="55"/>
    <x v="129"/>
    <x v="54"/>
    <x v="36"/>
    <x v="11"/>
    <x v="35"/>
    <x v="0"/>
    <x v="0"/>
    <x v="0"/>
  </r>
  <r>
    <x v="4"/>
    <x v="472"/>
    <x v="10"/>
    <x v="101"/>
    <x v="0"/>
    <x v="36"/>
    <x v="11"/>
    <x v="35"/>
    <x v="101"/>
    <x v="20"/>
    <x v="6"/>
  </r>
  <r>
    <x v="8"/>
    <x v="471"/>
    <x v="55"/>
    <x v="150"/>
    <x v="74"/>
    <x v="36"/>
    <x v="11"/>
    <x v="35"/>
    <x v="0"/>
    <x v="0"/>
    <x v="0"/>
  </r>
  <r>
    <x v="5"/>
    <x v="470"/>
    <x v="33"/>
    <x v="52"/>
    <x v="0"/>
    <x v="36"/>
    <x v="11"/>
    <x v="35"/>
    <x v="52"/>
    <x v="12"/>
    <x v="2"/>
  </r>
  <r>
    <x v="8"/>
    <x v="469"/>
    <x v="55"/>
    <x v="226"/>
    <x v="54"/>
    <x v="36"/>
    <x v="11"/>
    <x v="35"/>
    <x v="0"/>
    <x v="0"/>
    <x v="0"/>
  </r>
  <r>
    <x v="8"/>
    <x v="468"/>
    <x v="55"/>
    <x v="268"/>
    <x v="71"/>
    <x v="36"/>
    <x v="11"/>
    <x v="35"/>
    <x v="0"/>
    <x v="0"/>
    <x v="0"/>
  </r>
  <r>
    <x v="4"/>
    <x v="467"/>
    <x v="15"/>
    <x v="86"/>
    <x v="0"/>
    <x v="36"/>
    <x v="11"/>
    <x v="35"/>
    <x v="86"/>
    <x v="2"/>
    <x v="13"/>
  </r>
  <r>
    <x v="8"/>
    <x v="466"/>
    <x v="55"/>
    <x v="138"/>
    <x v="63"/>
    <x v="36"/>
    <x v="11"/>
    <x v="35"/>
    <x v="0"/>
    <x v="0"/>
    <x v="0"/>
  </r>
  <r>
    <x v="8"/>
    <x v="465"/>
    <x v="55"/>
    <x v="201"/>
    <x v="54"/>
    <x v="36"/>
    <x v="11"/>
    <x v="35"/>
    <x v="0"/>
    <x v="0"/>
    <x v="0"/>
  </r>
  <r>
    <x v="8"/>
    <x v="464"/>
    <x v="55"/>
    <x v="188"/>
    <x v="54"/>
    <x v="36"/>
    <x v="11"/>
    <x v="35"/>
    <x v="0"/>
    <x v="0"/>
    <x v="0"/>
  </r>
  <r>
    <x v="8"/>
    <x v="463"/>
    <x v="55"/>
    <x v="115"/>
    <x v="89"/>
    <x v="36"/>
    <x v="11"/>
    <x v="35"/>
    <x v="0"/>
    <x v="0"/>
    <x v="0"/>
  </r>
  <r>
    <x v="8"/>
    <x v="462"/>
    <x v="55"/>
    <x v="230"/>
    <x v="78"/>
    <x v="36"/>
    <x v="11"/>
    <x v="35"/>
    <x v="0"/>
    <x v="0"/>
    <x v="0"/>
  </r>
  <r>
    <x v="8"/>
    <x v="461"/>
    <x v="55"/>
    <x v="115"/>
    <x v="65"/>
    <x v="36"/>
    <x v="11"/>
    <x v="35"/>
    <x v="0"/>
    <x v="0"/>
    <x v="0"/>
  </r>
  <r>
    <x v="8"/>
    <x v="460"/>
    <x v="55"/>
    <x v="115"/>
    <x v="51"/>
    <x v="36"/>
    <x v="11"/>
    <x v="35"/>
    <x v="0"/>
    <x v="0"/>
    <x v="0"/>
  </r>
  <r>
    <x v="8"/>
    <x v="459"/>
    <x v="55"/>
    <x v="236"/>
    <x v="35"/>
    <x v="36"/>
    <x v="11"/>
    <x v="35"/>
    <x v="0"/>
    <x v="0"/>
    <x v="0"/>
  </r>
  <r>
    <x v="8"/>
    <x v="458"/>
    <x v="55"/>
    <x v="123"/>
    <x v="54"/>
    <x v="36"/>
    <x v="11"/>
    <x v="35"/>
    <x v="0"/>
    <x v="0"/>
    <x v="0"/>
  </r>
  <r>
    <x v="10"/>
    <x v="457"/>
    <x v="58"/>
    <x v="0"/>
    <x v="0"/>
    <x v="40"/>
    <x v="3"/>
    <x v="36"/>
    <x v="0"/>
    <x v="1"/>
    <x v="0"/>
  </r>
  <r>
    <x v="13"/>
    <x v="457"/>
    <x v="58"/>
    <x v="0"/>
    <x v="0"/>
    <x v="37"/>
    <x v="7"/>
    <x v="35"/>
    <x v="0"/>
    <x v="1"/>
    <x v="0"/>
  </r>
  <r>
    <x v="8"/>
    <x v="456"/>
    <x v="55"/>
    <x v="228"/>
    <x v="54"/>
    <x v="36"/>
    <x v="11"/>
    <x v="35"/>
    <x v="0"/>
    <x v="0"/>
    <x v="0"/>
  </r>
  <r>
    <x v="8"/>
    <x v="455"/>
    <x v="55"/>
    <x v="177"/>
    <x v="54"/>
    <x v="40"/>
    <x v="11"/>
    <x v="39"/>
    <x v="0"/>
    <x v="0"/>
    <x v="0"/>
  </r>
  <r>
    <x v="8"/>
    <x v="454"/>
    <x v="55"/>
    <x v="329"/>
    <x v="29"/>
    <x v="40"/>
    <x v="11"/>
    <x v="39"/>
    <x v="0"/>
    <x v="0"/>
    <x v="0"/>
  </r>
  <r>
    <x v="5"/>
    <x v="453"/>
    <x v="10"/>
    <x v="88"/>
    <x v="0"/>
    <x v="40"/>
    <x v="11"/>
    <x v="39"/>
    <x v="88"/>
    <x v="20"/>
    <x v="6"/>
  </r>
  <r>
    <x v="8"/>
    <x v="452"/>
    <x v="55"/>
    <x v="159"/>
    <x v="40"/>
    <x v="40"/>
    <x v="11"/>
    <x v="39"/>
    <x v="0"/>
    <x v="0"/>
    <x v="0"/>
  </r>
  <r>
    <x v="5"/>
    <x v="451"/>
    <x v="31"/>
    <x v="11"/>
    <x v="0"/>
    <x v="40"/>
    <x v="11"/>
    <x v="39"/>
    <x v="11"/>
    <x v="11"/>
    <x v="2"/>
  </r>
  <r>
    <x v="4"/>
    <x v="450"/>
    <x v="31"/>
    <x v="48"/>
    <x v="0"/>
    <x v="40"/>
    <x v="11"/>
    <x v="39"/>
    <x v="48"/>
    <x v="11"/>
    <x v="2"/>
  </r>
  <r>
    <x v="5"/>
    <x v="449"/>
    <x v="48"/>
    <x v="91"/>
    <x v="0"/>
    <x v="40"/>
    <x v="11"/>
    <x v="39"/>
    <x v="91"/>
    <x v="20"/>
    <x v="6"/>
  </r>
  <r>
    <x v="4"/>
    <x v="448"/>
    <x v="48"/>
    <x v="60"/>
    <x v="0"/>
    <x v="40"/>
    <x v="11"/>
    <x v="39"/>
    <x v="60"/>
    <x v="20"/>
    <x v="6"/>
  </r>
  <r>
    <x v="4"/>
    <x v="447"/>
    <x v="37"/>
    <x v="56"/>
    <x v="0"/>
    <x v="40"/>
    <x v="11"/>
    <x v="39"/>
    <x v="56"/>
    <x v="12"/>
    <x v="2"/>
  </r>
  <r>
    <x v="5"/>
    <x v="446"/>
    <x v="54"/>
    <x v="53"/>
    <x v="0"/>
    <x v="40"/>
    <x v="11"/>
    <x v="39"/>
    <x v="53"/>
    <x v="25"/>
    <x v="9"/>
  </r>
  <r>
    <x v="5"/>
    <x v="445"/>
    <x v="37"/>
    <x v="14"/>
    <x v="0"/>
    <x v="40"/>
    <x v="11"/>
    <x v="39"/>
    <x v="14"/>
    <x v="12"/>
    <x v="2"/>
  </r>
  <r>
    <x v="4"/>
    <x v="444"/>
    <x v="21"/>
    <x v="48"/>
    <x v="0"/>
    <x v="40"/>
    <x v="11"/>
    <x v="39"/>
    <x v="48"/>
    <x v="4"/>
    <x v="5"/>
  </r>
  <r>
    <x v="4"/>
    <x v="443"/>
    <x v="28"/>
    <x v="97"/>
    <x v="0"/>
    <x v="40"/>
    <x v="11"/>
    <x v="39"/>
    <x v="97"/>
    <x v="7"/>
    <x v="4"/>
  </r>
  <r>
    <x v="4"/>
    <x v="442"/>
    <x v="28"/>
    <x v="18"/>
    <x v="0"/>
    <x v="40"/>
    <x v="11"/>
    <x v="39"/>
    <x v="18"/>
    <x v="7"/>
    <x v="4"/>
  </r>
  <r>
    <x v="8"/>
    <x v="442"/>
    <x v="55"/>
    <x v="163"/>
    <x v="90"/>
    <x v="40"/>
    <x v="11"/>
    <x v="39"/>
    <x v="0"/>
    <x v="0"/>
    <x v="0"/>
  </r>
  <r>
    <x v="8"/>
    <x v="441"/>
    <x v="55"/>
    <x v="275"/>
    <x v="54"/>
    <x v="40"/>
    <x v="11"/>
    <x v="39"/>
    <x v="0"/>
    <x v="0"/>
    <x v="0"/>
  </r>
  <r>
    <x v="8"/>
    <x v="440"/>
    <x v="55"/>
    <x v="345"/>
    <x v="95"/>
    <x v="40"/>
    <x v="11"/>
    <x v="39"/>
    <x v="0"/>
    <x v="0"/>
    <x v="0"/>
  </r>
  <r>
    <x v="8"/>
    <x v="439"/>
    <x v="55"/>
    <x v="325"/>
    <x v="55"/>
    <x v="40"/>
    <x v="11"/>
    <x v="39"/>
    <x v="0"/>
    <x v="0"/>
    <x v="0"/>
  </r>
  <r>
    <x v="4"/>
    <x v="438"/>
    <x v="33"/>
    <x v="46"/>
    <x v="0"/>
    <x v="40"/>
    <x v="11"/>
    <x v="39"/>
    <x v="46"/>
    <x v="12"/>
    <x v="2"/>
  </r>
  <r>
    <x v="8"/>
    <x v="437"/>
    <x v="55"/>
    <x v="239"/>
    <x v="108"/>
    <x v="40"/>
    <x v="11"/>
    <x v="39"/>
    <x v="0"/>
    <x v="0"/>
    <x v="0"/>
  </r>
  <r>
    <x v="8"/>
    <x v="436"/>
    <x v="55"/>
    <x v="264"/>
    <x v="54"/>
    <x v="40"/>
    <x v="11"/>
    <x v="39"/>
    <x v="0"/>
    <x v="0"/>
    <x v="0"/>
  </r>
  <r>
    <x v="8"/>
    <x v="435"/>
    <x v="55"/>
    <x v="204"/>
    <x v="54"/>
    <x v="40"/>
    <x v="11"/>
    <x v="39"/>
    <x v="0"/>
    <x v="0"/>
    <x v="0"/>
  </r>
  <r>
    <x v="13"/>
    <x v="434"/>
    <x v="58"/>
    <x v="0"/>
    <x v="0"/>
    <x v="44"/>
    <x v="7"/>
    <x v="41"/>
    <x v="0"/>
    <x v="1"/>
    <x v="0"/>
  </r>
  <r>
    <x v="10"/>
    <x v="434"/>
    <x v="58"/>
    <x v="0"/>
    <x v="0"/>
    <x v="42"/>
    <x v="3"/>
    <x v="39"/>
    <x v="0"/>
    <x v="1"/>
    <x v="0"/>
  </r>
  <r>
    <x v="8"/>
    <x v="433"/>
    <x v="55"/>
    <x v="116"/>
    <x v="54"/>
    <x v="40"/>
    <x v="11"/>
    <x v="39"/>
    <x v="0"/>
    <x v="0"/>
    <x v="0"/>
  </r>
  <r>
    <x v="8"/>
    <x v="432"/>
    <x v="55"/>
    <x v="342"/>
    <x v="54"/>
    <x v="44"/>
    <x v="11"/>
    <x v="43"/>
    <x v="0"/>
    <x v="0"/>
    <x v="0"/>
  </r>
  <r>
    <x v="8"/>
    <x v="431"/>
    <x v="55"/>
    <x v="281"/>
    <x v="55"/>
    <x v="44"/>
    <x v="11"/>
    <x v="43"/>
    <x v="0"/>
    <x v="0"/>
    <x v="0"/>
  </r>
  <r>
    <x v="5"/>
    <x v="430"/>
    <x v="50"/>
    <x v="102"/>
    <x v="0"/>
    <x v="44"/>
    <x v="11"/>
    <x v="43"/>
    <x v="102"/>
    <x v="22"/>
    <x v="3"/>
  </r>
  <r>
    <x v="8"/>
    <x v="429"/>
    <x v="55"/>
    <x v="116"/>
    <x v="54"/>
    <x v="44"/>
    <x v="11"/>
    <x v="43"/>
    <x v="0"/>
    <x v="0"/>
    <x v="0"/>
  </r>
  <r>
    <x v="5"/>
    <x v="428"/>
    <x v="38"/>
    <x v="112"/>
    <x v="0"/>
    <x v="44"/>
    <x v="11"/>
    <x v="43"/>
    <x v="112"/>
    <x v="13"/>
    <x v="9"/>
  </r>
  <r>
    <x v="8"/>
    <x v="427"/>
    <x v="55"/>
    <x v="296"/>
    <x v="21"/>
    <x v="44"/>
    <x v="11"/>
    <x v="43"/>
    <x v="0"/>
    <x v="0"/>
    <x v="0"/>
  </r>
  <r>
    <x v="4"/>
    <x v="426"/>
    <x v="10"/>
    <x v="55"/>
    <x v="0"/>
    <x v="44"/>
    <x v="11"/>
    <x v="43"/>
    <x v="55"/>
    <x v="20"/>
    <x v="6"/>
  </r>
  <r>
    <x v="5"/>
    <x v="425"/>
    <x v="29"/>
    <x v="38"/>
    <x v="0"/>
    <x v="45"/>
    <x v="5"/>
    <x v="43"/>
    <x v="38"/>
    <x v="9"/>
    <x v="11"/>
  </r>
  <r>
    <x v="8"/>
    <x v="424"/>
    <x v="55"/>
    <x v="203"/>
    <x v="54"/>
    <x v="44"/>
    <x v="11"/>
    <x v="43"/>
    <x v="0"/>
    <x v="0"/>
    <x v="0"/>
  </r>
  <r>
    <x v="5"/>
    <x v="423"/>
    <x v="10"/>
    <x v="78"/>
    <x v="0"/>
    <x v="45"/>
    <x v="11"/>
    <x v="44"/>
    <x v="78"/>
    <x v="20"/>
    <x v="6"/>
  </r>
  <r>
    <x v="5"/>
    <x v="422"/>
    <x v="10"/>
    <x v="7"/>
    <x v="0"/>
    <x v="45"/>
    <x v="11"/>
    <x v="44"/>
    <x v="7"/>
    <x v="20"/>
    <x v="6"/>
  </r>
  <r>
    <x v="5"/>
    <x v="421"/>
    <x v="29"/>
    <x v="17"/>
    <x v="0"/>
    <x v="50"/>
    <x v="5"/>
    <x v="44"/>
    <x v="17"/>
    <x v="9"/>
    <x v="11"/>
  </r>
  <r>
    <x v="4"/>
    <x v="420"/>
    <x v="10"/>
    <x v="27"/>
    <x v="0"/>
    <x v="50"/>
    <x v="11"/>
    <x v="49"/>
    <x v="27"/>
    <x v="20"/>
    <x v="6"/>
  </r>
  <r>
    <x v="8"/>
    <x v="419"/>
    <x v="55"/>
    <x v="193"/>
    <x v="57"/>
    <x v="45"/>
    <x v="11"/>
    <x v="44"/>
    <x v="0"/>
    <x v="0"/>
    <x v="0"/>
  </r>
  <r>
    <x v="4"/>
    <x v="418"/>
    <x v="38"/>
    <x v="59"/>
    <x v="0"/>
    <x v="50"/>
    <x v="11"/>
    <x v="49"/>
    <x v="59"/>
    <x v="13"/>
    <x v="9"/>
  </r>
  <r>
    <x v="5"/>
    <x v="417"/>
    <x v="10"/>
    <x v="103"/>
    <x v="0"/>
    <x v="50"/>
    <x v="11"/>
    <x v="49"/>
    <x v="103"/>
    <x v="20"/>
    <x v="6"/>
  </r>
  <r>
    <x v="8"/>
    <x v="416"/>
    <x v="55"/>
    <x v="281"/>
    <x v="54"/>
    <x v="50"/>
    <x v="11"/>
    <x v="49"/>
    <x v="0"/>
    <x v="0"/>
    <x v="0"/>
  </r>
  <r>
    <x v="4"/>
    <x v="415"/>
    <x v="40"/>
    <x v="95"/>
    <x v="0"/>
    <x v="50"/>
    <x v="11"/>
    <x v="49"/>
    <x v="95"/>
    <x v="14"/>
    <x v="9"/>
  </r>
  <r>
    <x v="5"/>
    <x v="414"/>
    <x v="12"/>
    <x v="8"/>
    <x v="0"/>
    <x v="50"/>
    <x v="11"/>
    <x v="49"/>
    <x v="8"/>
    <x v="20"/>
    <x v="6"/>
  </r>
  <r>
    <x v="5"/>
    <x v="413"/>
    <x v="12"/>
    <x v="10"/>
    <x v="0"/>
    <x v="50"/>
    <x v="11"/>
    <x v="49"/>
    <x v="10"/>
    <x v="20"/>
    <x v="6"/>
  </r>
  <r>
    <x v="8"/>
    <x v="412"/>
    <x v="55"/>
    <x v="244"/>
    <x v="115"/>
    <x v="50"/>
    <x v="11"/>
    <x v="49"/>
    <x v="0"/>
    <x v="0"/>
    <x v="0"/>
  </r>
  <r>
    <x v="8"/>
    <x v="411"/>
    <x v="55"/>
    <x v="161"/>
    <x v="54"/>
    <x v="50"/>
    <x v="11"/>
    <x v="49"/>
    <x v="0"/>
    <x v="0"/>
    <x v="0"/>
  </r>
  <r>
    <x v="8"/>
    <x v="410"/>
    <x v="55"/>
    <x v="156"/>
    <x v="54"/>
    <x v="50"/>
    <x v="11"/>
    <x v="49"/>
    <x v="0"/>
    <x v="0"/>
    <x v="0"/>
  </r>
  <r>
    <x v="8"/>
    <x v="409"/>
    <x v="55"/>
    <x v="348"/>
    <x v="54"/>
    <x v="50"/>
    <x v="11"/>
    <x v="49"/>
    <x v="0"/>
    <x v="0"/>
    <x v="0"/>
  </r>
  <r>
    <x v="8"/>
    <x v="408"/>
    <x v="55"/>
    <x v="125"/>
    <x v="54"/>
    <x v="50"/>
    <x v="11"/>
    <x v="49"/>
    <x v="0"/>
    <x v="0"/>
    <x v="0"/>
  </r>
  <r>
    <x v="8"/>
    <x v="407"/>
    <x v="55"/>
    <x v="269"/>
    <x v="55"/>
    <x v="50"/>
    <x v="11"/>
    <x v="49"/>
    <x v="0"/>
    <x v="0"/>
    <x v="0"/>
  </r>
  <r>
    <x v="13"/>
    <x v="406"/>
    <x v="58"/>
    <x v="0"/>
    <x v="0"/>
    <x v="56"/>
    <x v="7"/>
    <x v="53"/>
    <x v="0"/>
    <x v="1"/>
    <x v="0"/>
  </r>
  <r>
    <x v="10"/>
    <x v="406"/>
    <x v="58"/>
    <x v="0"/>
    <x v="0"/>
    <x v="54"/>
    <x v="3"/>
    <x v="49"/>
    <x v="0"/>
    <x v="1"/>
    <x v="0"/>
  </r>
  <r>
    <x v="8"/>
    <x v="405"/>
    <x v="55"/>
    <x v="238"/>
    <x v="54"/>
    <x v="50"/>
    <x v="11"/>
    <x v="49"/>
    <x v="0"/>
    <x v="0"/>
    <x v="0"/>
  </r>
  <r>
    <x v="8"/>
    <x v="404"/>
    <x v="55"/>
    <x v="236"/>
    <x v="54"/>
    <x v="56"/>
    <x v="11"/>
    <x v="55"/>
    <x v="0"/>
    <x v="0"/>
    <x v="0"/>
  </r>
  <r>
    <x v="8"/>
    <x v="403"/>
    <x v="55"/>
    <x v="238"/>
    <x v="54"/>
    <x v="56"/>
    <x v="11"/>
    <x v="55"/>
    <x v="0"/>
    <x v="0"/>
    <x v="0"/>
  </r>
  <r>
    <x v="4"/>
    <x v="402"/>
    <x v="10"/>
    <x v="11"/>
    <x v="0"/>
    <x v="56"/>
    <x v="11"/>
    <x v="55"/>
    <x v="11"/>
    <x v="20"/>
    <x v="6"/>
  </r>
  <r>
    <x v="5"/>
    <x v="401"/>
    <x v="10"/>
    <x v="30"/>
    <x v="0"/>
    <x v="56"/>
    <x v="11"/>
    <x v="55"/>
    <x v="30"/>
    <x v="20"/>
    <x v="6"/>
  </r>
  <r>
    <x v="8"/>
    <x v="400"/>
    <x v="55"/>
    <x v="335"/>
    <x v="77"/>
    <x v="56"/>
    <x v="11"/>
    <x v="55"/>
    <x v="0"/>
    <x v="0"/>
    <x v="0"/>
  </r>
  <r>
    <x v="8"/>
    <x v="399"/>
    <x v="55"/>
    <x v="292"/>
    <x v="34"/>
    <x v="56"/>
    <x v="11"/>
    <x v="55"/>
    <x v="0"/>
    <x v="0"/>
    <x v="0"/>
  </r>
  <r>
    <x v="5"/>
    <x v="398"/>
    <x v="12"/>
    <x v="25"/>
    <x v="0"/>
    <x v="56"/>
    <x v="11"/>
    <x v="55"/>
    <x v="25"/>
    <x v="20"/>
    <x v="6"/>
  </r>
  <r>
    <x v="5"/>
    <x v="397"/>
    <x v="17"/>
    <x v="8"/>
    <x v="0"/>
    <x v="56"/>
    <x v="11"/>
    <x v="55"/>
    <x v="8"/>
    <x v="4"/>
    <x v="5"/>
  </r>
  <r>
    <x v="5"/>
    <x v="396"/>
    <x v="38"/>
    <x v="98"/>
    <x v="0"/>
    <x v="56"/>
    <x v="11"/>
    <x v="55"/>
    <x v="98"/>
    <x v="13"/>
    <x v="9"/>
  </r>
  <r>
    <x v="8"/>
    <x v="395"/>
    <x v="55"/>
    <x v="263"/>
    <x v="102"/>
    <x v="56"/>
    <x v="11"/>
    <x v="55"/>
    <x v="0"/>
    <x v="0"/>
    <x v="0"/>
  </r>
  <r>
    <x v="8"/>
    <x v="394"/>
    <x v="55"/>
    <x v="277"/>
    <x v="55"/>
    <x v="56"/>
    <x v="11"/>
    <x v="55"/>
    <x v="0"/>
    <x v="0"/>
    <x v="0"/>
  </r>
  <r>
    <x v="4"/>
    <x v="393"/>
    <x v="38"/>
    <x v="81"/>
    <x v="0"/>
    <x v="56"/>
    <x v="11"/>
    <x v="55"/>
    <x v="81"/>
    <x v="13"/>
    <x v="9"/>
  </r>
  <r>
    <x v="8"/>
    <x v="392"/>
    <x v="55"/>
    <x v="171"/>
    <x v="54"/>
    <x v="56"/>
    <x v="11"/>
    <x v="55"/>
    <x v="0"/>
    <x v="0"/>
    <x v="0"/>
  </r>
  <r>
    <x v="8"/>
    <x v="391"/>
    <x v="55"/>
    <x v="240"/>
    <x v="54"/>
    <x v="56"/>
    <x v="11"/>
    <x v="55"/>
    <x v="0"/>
    <x v="0"/>
    <x v="0"/>
  </r>
  <r>
    <x v="8"/>
    <x v="390"/>
    <x v="55"/>
    <x v="206"/>
    <x v="27"/>
    <x v="56"/>
    <x v="11"/>
    <x v="55"/>
    <x v="0"/>
    <x v="0"/>
    <x v="0"/>
  </r>
  <r>
    <x v="8"/>
    <x v="389"/>
    <x v="55"/>
    <x v="171"/>
    <x v="54"/>
    <x v="56"/>
    <x v="11"/>
    <x v="55"/>
    <x v="0"/>
    <x v="0"/>
    <x v="0"/>
  </r>
  <r>
    <x v="8"/>
    <x v="388"/>
    <x v="55"/>
    <x v="217"/>
    <x v="54"/>
    <x v="56"/>
    <x v="11"/>
    <x v="55"/>
    <x v="0"/>
    <x v="0"/>
    <x v="0"/>
  </r>
  <r>
    <x v="8"/>
    <x v="387"/>
    <x v="55"/>
    <x v="314"/>
    <x v="113"/>
    <x v="56"/>
    <x v="11"/>
    <x v="55"/>
    <x v="0"/>
    <x v="0"/>
    <x v="0"/>
  </r>
  <r>
    <x v="8"/>
    <x v="386"/>
    <x v="55"/>
    <x v="265"/>
    <x v="117"/>
    <x v="56"/>
    <x v="11"/>
    <x v="55"/>
    <x v="0"/>
    <x v="0"/>
    <x v="0"/>
  </r>
  <r>
    <x v="8"/>
    <x v="385"/>
    <x v="55"/>
    <x v="115"/>
    <x v="119"/>
    <x v="56"/>
    <x v="11"/>
    <x v="55"/>
    <x v="0"/>
    <x v="0"/>
    <x v="0"/>
  </r>
  <r>
    <x v="13"/>
    <x v="384"/>
    <x v="58"/>
    <x v="0"/>
    <x v="0"/>
    <x v="61"/>
    <x v="7"/>
    <x v="59"/>
    <x v="0"/>
    <x v="1"/>
    <x v="0"/>
  </r>
  <r>
    <x v="10"/>
    <x v="384"/>
    <x v="58"/>
    <x v="0"/>
    <x v="0"/>
    <x v="60"/>
    <x v="3"/>
    <x v="55"/>
    <x v="0"/>
    <x v="1"/>
    <x v="0"/>
  </r>
  <r>
    <x v="8"/>
    <x v="383"/>
    <x v="55"/>
    <x v="213"/>
    <x v="54"/>
    <x v="61"/>
    <x v="11"/>
    <x v="60"/>
    <x v="0"/>
    <x v="0"/>
    <x v="0"/>
  </r>
  <r>
    <x v="8"/>
    <x v="382"/>
    <x v="55"/>
    <x v="198"/>
    <x v="54"/>
    <x v="61"/>
    <x v="11"/>
    <x v="60"/>
    <x v="0"/>
    <x v="0"/>
    <x v="0"/>
  </r>
  <r>
    <x v="4"/>
    <x v="381"/>
    <x v="10"/>
    <x v="44"/>
    <x v="0"/>
    <x v="61"/>
    <x v="11"/>
    <x v="60"/>
    <x v="44"/>
    <x v="20"/>
    <x v="6"/>
  </r>
  <r>
    <x v="4"/>
    <x v="380"/>
    <x v="41"/>
    <x v="105"/>
    <x v="0"/>
    <x v="61"/>
    <x v="11"/>
    <x v="60"/>
    <x v="105"/>
    <x v="15"/>
    <x v="9"/>
  </r>
  <r>
    <x v="8"/>
    <x v="379"/>
    <x v="55"/>
    <x v="165"/>
    <x v="54"/>
    <x v="61"/>
    <x v="11"/>
    <x v="60"/>
    <x v="0"/>
    <x v="0"/>
    <x v="0"/>
  </r>
  <r>
    <x v="5"/>
    <x v="378"/>
    <x v="10"/>
    <x v="76"/>
    <x v="0"/>
    <x v="61"/>
    <x v="11"/>
    <x v="60"/>
    <x v="76"/>
    <x v="20"/>
    <x v="6"/>
  </r>
  <r>
    <x v="5"/>
    <x v="377"/>
    <x v="10"/>
    <x v="43"/>
    <x v="0"/>
    <x v="61"/>
    <x v="11"/>
    <x v="60"/>
    <x v="43"/>
    <x v="20"/>
    <x v="6"/>
  </r>
  <r>
    <x v="8"/>
    <x v="376"/>
    <x v="55"/>
    <x v="141"/>
    <x v="93"/>
    <x v="61"/>
    <x v="11"/>
    <x v="60"/>
    <x v="0"/>
    <x v="0"/>
    <x v="0"/>
  </r>
  <r>
    <x v="8"/>
    <x v="375"/>
    <x v="55"/>
    <x v="247"/>
    <x v="54"/>
    <x v="61"/>
    <x v="11"/>
    <x v="60"/>
    <x v="0"/>
    <x v="0"/>
    <x v="0"/>
  </r>
  <r>
    <x v="5"/>
    <x v="374"/>
    <x v="38"/>
    <x v="84"/>
    <x v="0"/>
    <x v="61"/>
    <x v="11"/>
    <x v="60"/>
    <x v="84"/>
    <x v="13"/>
    <x v="9"/>
  </r>
  <r>
    <x v="8"/>
    <x v="373"/>
    <x v="55"/>
    <x v="143"/>
    <x v="66"/>
    <x v="61"/>
    <x v="11"/>
    <x v="60"/>
    <x v="0"/>
    <x v="0"/>
    <x v="0"/>
  </r>
  <r>
    <x v="5"/>
    <x v="372"/>
    <x v="29"/>
    <x v="50"/>
    <x v="0"/>
    <x v="66"/>
    <x v="2"/>
    <x v="60"/>
    <x v="50"/>
    <x v="9"/>
    <x v="11"/>
  </r>
  <r>
    <x v="8"/>
    <x v="371"/>
    <x v="55"/>
    <x v="264"/>
    <x v="54"/>
    <x v="61"/>
    <x v="11"/>
    <x v="60"/>
    <x v="0"/>
    <x v="0"/>
    <x v="0"/>
  </r>
  <r>
    <x v="8"/>
    <x v="370"/>
    <x v="55"/>
    <x v="261"/>
    <x v="55"/>
    <x v="61"/>
    <x v="11"/>
    <x v="60"/>
    <x v="0"/>
    <x v="0"/>
    <x v="0"/>
  </r>
  <r>
    <x v="4"/>
    <x v="369"/>
    <x v="51"/>
    <x v="16"/>
    <x v="0"/>
    <x v="66"/>
    <x v="11"/>
    <x v="65"/>
    <x v="16"/>
    <x v="23"/>
    <x v="1"/>
  </r>
  <r>
    <x v="8"/>
    <x v="368"/>
    <x v="55"/>
    <x v="281"/>
    <x v="54"/>
    <x v="66"/>
    <x v="11"/>
    <x v="65"/>
    <x v="0"/>
    <x v="0"/>
    <x v="0"/>
  </r>
  <r>
    <x v="4"/>
    <x v="367"/>
    <x v="33"/>
    <x v="70"/>
    <x v="0"/>
    <x v="66"/>
    <x v="11"/>
    <x v="65"/>
    <x v="70"/>
    <x v="12"/>
    <x v="2"/>
  </r>
  <r>
    <x v="9"/>
    <x v="366"/>
    <x v="57"/>
    <x v="0"/>
    <x v="0"/>
    <x v="0"/>
    <x v="14"/>
    <x v="65"/>
    <x v="0"/>
    <x v="27"/>
    <x v="0"/>
  </r>
  <r>
    <x v="8"/>
    <x v="365"/>
    <x v="55"/>
    <x v="256"/>
    <x v="73"/>
    <x v="66"/>
    <x v="11"/>
    <x v="65"/>
    <x v="0"/>
    <x v="0"/>
    <x v="0"/>
  </r>
  <r>
    <x v="8"/>
    <x v="364"/>
    <x v="55"/>
    <x v="221"/>
    <x v="32"/>
    <x v="0"/>
    <x v="11"/>
    <x v="0"/>
    <x v="0"/>
    <x v="0"/>
    <x v="0"/>
  </r>
  <r>
    <x v="8"/>
    <x v="363"/>
    <x v="55"/>
    <x v="179"/>
    <x v="54"/>
    <x v="0"/>
    <x v="11"/>
    <x v="0"/>
    <x v="0"/>
    <x v="0"/>
    <x v="0"/>
  </r>
  <r>
    <x v="8"/>
    <x v="362"/>
    <x v="55"/>
    <x v="217"/>
    <x v="54"/>
    <x v="0"/>
    <x v="11"/>
    <x v="0"/>
    <x v="0"/>
    <x v="0"/>
    <x v="0"/>
  </r>
  <r>
    <x v="8"/>
    <x v="361"/>
    <x v="55"/>
    <x v="198"/>
    <x v="54"/>
    <x v="0"/>
    <x v="11"/>
    <x v="0"/>
    <x v="0"/>
    <x v="0"/>
    <x v="0"/>
  </r>
  <r>
    <x v="8"/>
    <x v="360"/>
    <x v="55"/>
    <x v="147"/>
    <x v="55"/>
    <x v="0"/>
    <x v="11"/>
    <x v="0"/>
    <x v="0"/>
    <x v="0"/>
    <x v="0"/>
  </r>
  <r>
    <x v="13"/>
    <x v="359"/>
    <x v="58"/>
    <x v="0"/>
    <x v="0"/>
    <x v="2"/>
    <x v="7"/>
    <x v="1"/>
    <x v="0"/>
    <x v="1"/>
    <x v="0"/>
  </r>
  <r>
    <x v="10"/>
    <x v="359"/>
    <x v="58"/>
    <x v="0"/>
    <x v="0"/>
    <x v="1"/>
    <x v="3"/>
    <x v="0"/>
    <x v="0"/>
    <x v="1"/>
    <x v="0"/>
  </r>
  <r>
    <x v="8"/>
    <x v="358"/>
    <x v="55"/>
    <x v="236"/>
    <x v="55"/>
    <x v="0"/>
    <x v="11"/>
    <x v="0"/>
    <x v="0"/>
    <x v="0"/>
    <x v="0"/>
  </r>
  <r>
    <x v="8"/>
    <x v="357"/>
    <x v="55"/>
    <x v="248"/>
    <x v="55"/>
    <x v="2"/>
    <x v="11"/>
    <x v="2"/>
    <x v="0"/>
    <x v="0"/>
    <x v="0"/>
  </r>
  <r>
    <x v="8"/>
    <x v="356"/>
    <x v="55"/>
    <x v="198"/>
    <x v="54"/>
    <x v="2"/>
    <x v="11"/>
    <x v="2"/>
    <x v="0"/>
    <x v="0"/>
    <x v="0"/>
  </r>
  <r>
    <x v="8"/>
    <x v="355"/>
    <x v="55"/>
    <x v="165"/>
    <x v="54"/>
    <x v="2"/>
    <x v="11"/>
    <x v="2"/>
    <x v="0"/>
    <x v="0"/>
    <x v="0"/>
  </r>
  <r>
    <x v="8"/>
    <x v="354"/>
    <x v="55"/>
    <x v="116"/>
    <x v="54"/>
    <x v="2"/>
    <x v="11"/>
    <x v="2"/>
    <x v="0"/>
    <x v="0"/>
    <x v="0"/>
  </r>
  <r>
    <x v="4"/>
    <x v="353"/>
    <x v="9"/>
    <x v="22"/>
    <x v="0"/>
    <x v="2"/>
    <x v="11"/>
    <x v="2"/>
    <x v="22"/>
    <x v="19"/>
    <x v="6"/>
  </r>
  <r>
    <x v="8"/>
    <x v="352"/>
    <x v="55"/>
    <x v="265"/>
    <x v="54"/>
    <x v="2"/>
    <x v="11"/>
    <x v="2"/>
    <x v="0"/>
    <x v="0"/>
    <x v="0"/>
  </r>
  <r>
    <x v="8"/>
    <x v="351"/>
    <x v="55"/>
    <x v="204"/>
    <x v="54"/>
    <x v="2"/>
    <x v="11"/>
    <x v="2"/>
    <x v="0"/>
    <x v="0"/>
    <x v="0"/>
  </r>
  <r>
    <x v="5"/>
    <x v="350"/>
    <x v="10"/>
    <x v="23"/>
    <x v="0"/>
    <x v="2"/>
    <x v="11"/>
    <x v="2"/>
    <x v="23"/>
    <x v="20"/>
    <x v="6"/>
  </r>
  <r>
    <x v="4"/>
    <x v="349"/>
    <x v="41"/>
    <x v="102"/>
    <x v="0"/>
    <x v="2"/>
    <x v="11"/>
    <x v="2"/>
    <x v="102"/>
    <x v="15"/>
    <x v="9"/>
  </r>
  <r>
    <x v="5"/>
    <x v="348"/>
    <x v="38"/>
    <x v="63"/>
    <x v="0"/>
    <x v="2"/>
    <x v="11"/>
    <x v="2"/>
    <x v="63"/>
    <x v="13"/>
    <x v="9"/>
  </r>
  <r>
    <x v="8"/>
    <x v="347"/>
    <x v="55"/>
    <x v="260"/>
    <x v="55"/>
    <x v="2"/>
    <x v="11"/>
    <x v="2"/>
    <x v="0"/>
    <x v="0"/>
    <x v="0"/>
  </r>
  <r>
    <x v="8"/>
    <x v="346"/>
    <x v="55"/>
    <x v="327"/>
    <x v="54"/>
    <x v="2"/>
    <x v="11"/>
    <x v="2"/>
    <x v="0"/>
    <x v="0"/>
    <x v="0"/>
  </r>
  <r>
    <x v="8"/>
    <x v="345"/>
    <x v="55"/>
    <x v="281"/>
    <x v="54"/>
    <x v="2"/>
    <x v="11"/>
    <x v="2"/>
    <x v="0"/>
    <x v="0"/>
    <x v="0"/>
  </r>
  <r>
    <x v="10"/>
    <x v="344"/>
    <x v="58"/>
    <x v="0"/>
    <x v="0"/>
    <x v="4"/>
    <x v="3"/>
    <x v="3"/>
    <x v="0"/>
    <x v="1"/>
    <x v="0"/>
  </r>
  <r>
    <x v="13"/>
    <x v="344"/>
    <x v="58"/>
    <x v="0"/>
    <x v="0"/>
    <x v="3"/>
    <x v="7"/>
    <x v="2"/>
    <x v="0"/>
    <x v="1"/>
    <x v="0"/>
  </r>
  <r>
    <x v="8"/>
    <x v="343"/>
    <x v="55"/>
    <x v="165"/>
    <x v="54"/>
    <x v="2"/>
    <x v="11"/>
    <x v="2"/>
    <x v="0"/>
    <x v="0"/>
    <x v="0"/>
  </r>
  <r>
    <x v="8"/>
    <x v="342"/>
    <x v="55"/>
    <x v="280"/>
    <x v="111"/>
    <x v="2"/>
    <x v="11"/>
    <x v="2"/>
    <x v="0"/>
    <x v="0"/>
    <x v="0"/>
  </r>
  <r>
    <x v="8"/>
    <x v="341"/>
    <x v="55"/>
    <x v="213"/>
    <x v="118"/>
    <x v="2"/>
    <x v="11"/>
    <x v="2"/>
    <x v="0"/>
    <x v="0"/>
    <x v="0"/>
  </r>
  <r>
    <x v="8"/>
    <x v="340"/>
    <x v="55"/>
    <x v="147"/>
    <x v="120"/>
    <x v="2"/>
    <x v="11"/>
    <x v="2"/>
    <x v="0"/>
    <x v="0"/>
    <x v="0"/>
  </r>
  <r>
    <x v="8"/>
    <x v="339"/>
    <x v="55"/>
    <x v="165"/>
    <x v="54"/>
    <x v="4"/>
    <x v="11"/>
    <x v="4"/>
    <x v="0"/>
    <x v="0"/>
    <x v="0"/>
  </r>
  <r>
    <x v="8"/>
    <x v="338"/>
    <x v="55"/>
    <x v="264"/>
    <x v="54"/>
    <x v="4"/>
    <x v="11"/>
    <x v="4"/>
    <x v="0"/>
    <x v="0"/>
    <x v="0"/>
  </r>
  <r>
    <x v="4"/>
    <x v="337"/>
    <x v="10"/>
    <x v="35"/>
    <x v="0"/>
    <x v="4"/>
    <x v="11"/>
    <x v="4"/>
    <x v="35"/>
    <x v="20"/>
    <x v="6"/>
  </r>
  <r>
    <x v="5"/>
    <x v="336"/>
    <x v="50"/>
    <x v="93"/>
    <x v="0"/>
    <x v="4"/>
    <x v="11"/>
    <x v="4"/>
    <x v="93"/>
    <x v="22"/>
    <x v="3"/>
  </r>
  <r>
    <x v="8"/>
    <x v="335"/>
    <x v="55"/>
    <x v="288"/>
    <x v="54"/>
    <x v="4"/>
    <x v="11"/>
    <x v="4"/>
    <x v="0"/>
    <x v="0"/>
    <x v="0"/>
  </r>
  <r>
    <x v="4"/>
    <x v="334"/>
    <x v="41"/>
    <x v="106"/>
    <x v="0"/>
    <x v="4"/>
    <x v="11"/>
    <x v="4"/>
    <x v="106"/>
    <x v="15"/>
    <x v="9"/>
  </r>
  <r>
    <x v="8"/>
    <x v="333"/>
    <x v="55"/>
    <x v="194"/>
    <x v="54"/>
    <x v="4"/>
    <x v="11"/>
    <x v="4"/>
    <x v="0"/>
    <x v="0"/>
    <x v="0"/>
  </r>
  <r>
    <x v="5"/>
    <x v="332"/>
    <x v="19"/>
    <x v="111"/>
    <x v="0"/>
    <x v="4"/>
    <x v="11"/>
    <x v="4"/>
    <x v="111"/>
    <x v="4"/>
    <x v="5"/>
  </r>
  <r>
    <x v="8"/>
    <x v="331"/>
    <x v="55"/>
    <x v="317"/>
    <x v="31"/>
    <x v="4"/>
    <x v="11"/>
    <x v="4"/>
    <x v="0"/>
    <x v="0"/>
    <x v="0"/>
  </r>
  <r>
    <x v="5"/>
    <x v="330"/>
    <x v="35"/>
    <x v="113"/>
    <x v="0"/>
    <x v="4"/>
    <x v="11"/>
    <x v="4"/>
    <x v="113"/>
    <x v="12"/>
    <x v="2"/>
  </r>
  <r>
    <x v="8"/>
    <x v="329"/>
    <x v="55"/>
    <x v="264"/>
    <x v="52"/>
    <x v="4"/>
    <x v="11"/>
    <x v="4"/>
    <x v="0"/>
    <x v="0"/>
    <x v="0"/>
  </r>
  <r>
    <x v="8"/>
    <x v="328"/>
    <x v="55"/>
    <x v="243"/>
    <x v="75"/>
    <x v="4"/>
    <x v="11"/>
    <x v="4"/>
    <x v="0"/>
    <x v="0"/>
    <x v="0"/>
  </r>
  <r>
    <x v="8"/>
    <x v="327"/>
    <x v="55"/>
    <x v="225"/>
    <x v="54"/>
    <x v="4"/>
    <x v="11"/>
    <x v="4"/>
    <x v="0"/>
    <x v="0"/>
    <x v="0"/>
  </r>
  <r>
    <x v="8"/>
    <x v="326"/>
    <x v="55"/>
    <x v="213"/>
    <x v="54"/>
    <x v="4"/>
    <x v="11"/>
    <x v="4"/>
    <x v="0"/>
    <x v="0"/>
    <x v="0"/>
  </r>
  <r>
    <x v="8"/>
    <x v="325"/>
    <x v="55"/>
    <x v="116"/>
    <x v="55"/>
    <x v="4"/>
    <x v="11"/>
    <x v="4"/>
    <x v="0"/>
    <x v="0"/>
    <x v="0"/>
  </r>
  <r>
    <x v="8"/>
    <x v="324"/>
    <x v="55"/>
    <x v="225"/>
    <x v="54"/>
    <x v="4"/>
    <x v="11"/>
    <x v="4"/>
    <x v="0"/>
    <x v="0"/>
    <x v="0"/>
  </r>
  <r>
    <x v="8"/>
    <x v="323"/>
    <x v="55"/>
    <x v="127"/>
    <x v="55"/>
    <x v="4"/>
    <x v="11"/>
    <x v="4"/>
    <x v="0"/>
    <x v="0"/>
    <x v="0"/>
  </r>
  <r>
    <x v="8"/>
    <x v="322"/>
    <x v="55"/>
    <x v="179"/>
    <x v="54"/>
    <x v="4"/>
    <x v="11"/>
    <x v="4"/>
    <x v="0"/>
    <x v="0"/>
    <x v="0"/>
  </r>
  <r>
    <x v="8"/>
    <x v="321"/>
    <x v="55"/>
    <x v="208"/>
    <x v="54"/>
    <x v="4"/>
    <x v="11"/>
    <x v="4"/>
    <x v="0"/>
    <x v="0"/>
    <x v="0"/>
  </r>
  <r>
    <x v="10"/>
    <x v="320"/>
    <x v="58"/>
    <x v="0"/>
    <x v="0"/>
    <x v="6"/>
    <x v="3"/>
    <x v="5"/>
    <x v="0"/>
    <x v="1"/>
    <x v="0"/>
  </r>
  <r>
    <x v="13"/>
    <x v="320"/>
    <x v="58"/>
    <x v="0"/>
    <x v="0"/>
    <x v="5"/>
    <x v="7"/>
    <x v="4"/>
    <x v="0"/>
    <x v="1"/>
    <x v="0"/>
  </r>
  <r>
    <x v="8"/>
    <x v="319"/>
    <x v="55"/>
    <x v="276"/>
    <x v="54"/>
    <x v="6"/>
    <x v="11"/>
    <x v="6"/>
    <x v="0"/>
    <x v="0"/>
    <x v="0"/>
  </r>
  <r>
    <x v="8"/>
    <x v="318"/>
    <x v="55"/>
    <x v="248"/>
    <x v="55"/>
    <x v="6"/>
    <x v="11"/>
    <x v="6"/>
    <x v="0"/>
    <x v="0"/>
    <x v="0"/>
  </r>
  <r>
    <x v="8"/>
    <x v="317"/>
    <x v="55"/>
    <x v="236"/>
    <x v="54"/>
    <x v="6"/>
    <x v="11"/>
    <x v="6"/>
    <x v="0"/>
    <x v="0"/>
    <x v="0"/>
  </r>
  <r>
    <x v="4"/>
    <x v="316"/>
    <x v="10"/>
    <x v="29"/>
    <x v="0"/>
    <x v="6"/>
    <x v="11"/>
    <x v="6"/>
    <x v="29"/>
    <x v="20"/>
    <x v="6"/>
  </r>
  <r>
    <x v="4"/>
    <x v="315"/>
    <x v="10"/>
    <x v="67"/>
    <x v="0"/>
    <x v="6"/>
    <x v="11"/>
    <x v="6"/>
    <x v="67"/>
    <x v="20"/>
    <x v="6"/>
  </r>
  <r>
    <x v="8"/>
    <x v="314"/>
    <x v="55"/>
    <x v="281"/>
    <x v="55"/>
    <x v="6"/>
    <x v="11"/>
    <x v="6"/>
    <x v="0"/>
    <x v="0"/>
    <x v="0"/>
  </r>
  <r>
    <x v="5"/>
    <x v="313"/>
    <x v="10"/>
    <x v="57"/>
    <x v="0"/>
    <x v="6"/>
    <x v="11"/>
    <x v="6"/>
    <x v="57"/>
    <x v="20"/>
    <x v="6"/>
  </r>
  <r>
    <x v="8"/>
    <x v="312"/>
    <x v="55"/>
    <x v="167"/>
    <x v="93"/>
    <x v="6"/>
    <x v="11"/>
    <x v="6"/>
    <x v="0"/>
    <x v="0"/>
    <x v="0"/>
  </r>
  <r>
    <x v="8"/>
    <x v="311"/>
    <x v="55"/>
    <x v="182"/>
    <x v="30"/>
    <x v="6"/>
    <x v="11"/>
    <x v="6"/>
    <x v="0"/>
    <x v="0"/>
    <x v="0"/>
  </r>
  <r>
    <x v="5"/>
    <x v="310"/>
    <x v="10"/>
    <x v="94"/>
    <x v="0"/>
    <x v="6"/>
    <x v="11"/>
    <x v="6"/>
    <x v="94"/>
    <x v="20"/>
    <x v="6"/>
  </r>
  <r>
    <x v="5"/>
    <x v="309"/>
    <x v="22"/>
    <x v="93"/>
    <x v="0"/>
    <x v="6"/>
    <x v="11"/>
    <x v="6"/>
    <x v="93"/>
    <x v="4"/>
    <x v="5"/>
  </r>
  <r>
    <x v="5"/>
    <x v="308"/>
    <x v="1"/>
    <x v="40"/>
    <x v="0"/>
    <x v="7"/>
    <x v="2"/>
    <x v="6"/>
    <x v="40"/>
    <x v="3"/>
    <x v="0"/>
  </r>
  <r>
    <x v="4"/>
    <x v="307"/>
    <x v="6"/>
    <x v="45"/>
    <x v="0"/>
    <x v="7"/>
    <x v="11"/>
    <x v="7"/>
    <x v="45"/>
    <x v="11"/>
    <x v="2"/>
  </r>
  <r>
    <x v="8"/>
    <x v="306"/>
    <x v="55"/>
    <x v="246"/>
    <x v="87"/>
    <x v="6"/>
    <x v="11"/>
    <x v="6"/>
    <x v="0"/>
    <x v="0"/>
    <x v="0"/>
  </r>
  <r>
    <x v="8"/>
    <x v="305"/>
    <x v="55"/>
    <x v="174"/>
    <x v="1"/>
    <x v="7"/>
    <x v="11"/>
    <x v="7"/>
    <x v="0"/>
    <x v="0"/>
    <x v="0"/>
  </r>
  <r>
    <x v="8"/>
    <x v="304"/>
    <x v="55"/>
    <x v="210"/>
    <x v="46"/>
    <x v="7"/>
    <x v="11"/>
    <x v="7"/>
    <x v="0"/>
    <x v="0"/>
    <x v="0"/>
  </r>
  <r>
    <x v="8"/>
    <x v="303"/>
    <x v="55"/>
    <x v="265"/>
    <x v="3"/>
    <x v="7"/>
    <x v="11"/>
    <x v="7"/>
    <x v="0"/>
    <x v="0"/>
    <x v="0"/>
  </r>
  <r>
    <x v="8"/>
    <x v="302"/>
    <x v="55"/>
    <x v="192"/>
    <x v="15"/>
    <x v="7"/>
    <x v="11"/>
    <x v="7"/>
    <x v="0"/>
    <x v="0"/>
    <x v="0"/>
  </r>
  <r>
    <x v="8"/>
    <x v="301"/>
    <x v="55"/>
    <x v="180"/>
    <x v="9"/>
    <x v="7"/>
    <x v="11"/>
    <x v="7"/>
    <x v="0"/>
    <x v="0"/>
    <x v="0"/>
  </r>
  <r>
    <x v="8"/>
    <x v="300"/>
    <x v="55"/>
    <x v="327"/>
    <x v="42"/>
    <x v="7"/>
    <x v="11"/>
    <x v="7"/>
    <x v="0"/>
    <x v="0"/>
    <x v="0"/>
  </r>
  <r>
    <x v="5"/>
    <x v="299"/>
    <x v="3"/>
    <x v="74"/>
    <x v="0"/>
    <x v="7"/>
    <x v="11"/>
    <x v="7"/>
    <x v="74"/>
    <x v="4"/>
    <x v="5"/>
  </r>
  <r>
    <x v="5"/>
    <x v="298"/>
    <x v="10"/>
    <x v="21"/>
    <x v="0"/>
    <x v="7"/>
    <x v="11"/>
    <x v="7"/>
    <x v="21"/>
    <x v="20"/>
    <x v="6"/>
  </r>
  <r>
    <x v="5"/>
    <x v="297"/>
    <x v="23"/>
    <x v="41"/>
    <x v="0"/>
    <x v="7"/>
    <x v="11"/>
    <x v="7"/>
    <x v="41"/>
    <x v="5"/>
    <x v="5"/>
  </r>
  <r>
    <x v="8"/>
    <x v="296"/>
    <x v="55"/>
    <x v="216"/>
    <x v="54"/>
    <x v="7"/>
    <x v="11"/>
    <x v="7"/>
    <x v="0"/>
    <x v="0"/>
    <x v="0"/>
  </r>
  <r>
    <x v="8"/>
    <x v="295"/>
    <x v="55"/>
    <x v="282"/>
    <x v="54"/>
    <x v="7"/>
    <x v="11"/>
    <x v="7"/>
    <x v="0"/>
    <x v="0"/>
    <x v="0"/>
  </r>
  <r>
    <x v="8"/>
    <x v="294"/>
    <x v="55"/>
    <x v="252"/>
    <x v="54"/>
    <x v="7"/>
    <x v="11"/>
    <x v="7"/>
    <x v="0"/>
    <x v="0"/>
    <x v="0"/>
  </r>
  <r>
    <x v="8"/>
    <x v="293"/>
    <x v="55"/>
    <x v="115"/>
    <x v="116"/>
    <x v="7"/>
    <x v="11"/>
    <x v="7"/>
    <x v="0"/>
    <x v="0"/>
    <x v="0"/>
  </r>
  <r>
    <x v="8"/>
    <x v="292"/>
    <x v="55"/>
    <x v="115"/>
    <x v="114"/>
    <x v="7"/>
    <x v="11"/>
    <x v="7"/>
    <x v="0"/>
    <x v="0"/>
    <x v="0"/>
  </r>
  <r>
    <x v="8"/>
    <x v="291"/>
    <x v="55"/>
    <x v="115"/>
    <x v="109"/>
    <x v="7"/>
    <x v="11"/>
    <x v="7"/>
    <x v="0"/>
    <x v="0"/>
    <x v="0"/>
  </r>
  <r>
    <x v="8"/>
    <x v="290"/>
    <x v="55"/>
    <x v="115"/>
    <x v="104"/>
    <x v="7"/>
    <x v="11"/>
    <x v="7"/>
    <x v="0"/>
    <x v="0"/>
    <x v="0"/>
  </r>
  <r>
    <x v="8"/>
    <x v="289"/>
    <x v="55"/>
    <x v="329"/>
    <x v="99"/>
    <x v="7"/>
    <x v="11"/>
    <x v="7"/>
    <x v="0"/>
    <x v="0"/>
    <x v="0"/>
  </r>
  <r>
    <x v="8"/>
    <x v="288"/>
    <x v="55"/>
    <x v="165"/>
    <x v="55"/>
    <x v="7"/>
    <x v="11"/>
    <x v="7"/>
    <x v="0"/>
    <x v="0"/>
    <x v="0"/>
  </r>
  <r>
    <x v="13"/>
    <x v="287"/>
    <x v="58"/>
    <x v="0"/>
    <x v="0"/>
    <x v="9"/>
    <x v="7"/>
    <x v="8"/>
    <x v="0"/>
    <x v="1"/>
    <x v="0"/>
  </r>
  <r>
    <x v="10"/>
    <x v="287"/>
    <x v="58"/>
    <x v="0"/>
    <x v="0"/>
    <x v="8"/>
    <x v="3"/>
    <x v="7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8" firstHeaderRow="1" firstDataRow="1" firstDataCol="1"/>
  <pivotFields count="11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Сумма по полю Изменение баланса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6" firstHeaderRow="2" firstDataRow="2" firstDataCol="2"/>
  <pivotFields count="11">
    <pivotField axis="axisRow" compact="0" showAll="0">
      <items count="15">
        <item h="1" x="0"/>
        <item h="1" x="1"/>
        <item h="1" x="2"/>
        <item h="1" x="3"/>
        <item x="4"/>
        <item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axis="axisRow" compact="0" showAll="0">
      <items count="1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2">
    <field x="0"/>
    <field x="10"/>
  </rowFields>
  <colFields count="1">
    <field x="-2"/>
  </colFields>
  <dataFields count="2">
    <dataField name="Сумма по полю Изменение баланса" fld="6" subtotal="sum" numFmtId="164"/>
    <dataField name="Сумма по полю Время" fld="8" subtotal="sum" numFmtId="172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5.7"/>
  </cols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A4" s="2" t="s">
        <v>2</v>
      </c>
      <c r="B4" s="1" t="n">
        <v>1228.63</v>
      </c>
    </row>
    <row r="5" customFormat="false" ht="12.75" hidden="false" customHeight="false" outlineLevel="0" collapsed="false">
      <c r="A5" s="2" t="s">
        <v>3</v>
      </c>
      <c r="B5" s="1" t="n">
        <v>0</v>
      </c>
    </row>
    <row r="6" customFormat="false" ht="12.75" hidden="false" customHeight="false" outlineLevel="0" collapsed="false">
      <c r="A6" s="2" t="s">
        <v>4</v>
      </c>
      <c r="B6" s="1" t="n">
        <v>0</v>
      </c>
    </row>
    <row r="7" customFormat="false" ht="12.75" hidden="false" customHeight="false" outlineLevel="0" collapsed="false">
      <c r="A7" s="2" t="s">
        <v>5</v>
      </c>
      <c r="B7" s="1" t="n">
        <v>0</v>
      </c>
    </row>
    <row r="8" customFormat="false" ht="12.75" hidden="false" customHeight="false" outlineLevel="0" collapsed="false">
      <c r="A8" s="2" t="s">
        <v>6</v>
      </c>
      <c r="B8" s="1" t="n">
        <v>0</v>
      </c>
    </row>
    <row r="9" customFormat="false" ht="12.75" hidden="false" customHeight="false" outlineLevel="0" collapsed="false">
      <c r="A9" s="2" t="s">
        <v>7</v>
      </c>
      <c r="B9" s="1" t="n">
        <v>0</v>
      </c>
    </row>
    <row r="10" customFormat="false" ht="12.75" hidden="false" customHeight="false" outlineLevel="0" collapsed="false">
      <c r="A10" s="2" t="s">
        <v>8</v>
      </c>
      <c r="B10" s="1" t="n">
        <v>0</v>
      </c>
    </row>
    <row r="11" customFormat="false" ht="12.75" hidden="false" customHeight="false" outlineLevel="0" collapsed="false">
      <c r="A11" s="2" t="s">
        <v>9</v>
      </c>
      <c r="B11" s="1" t="n">
        <v>-11.85</v>
      </c>
    </row>
    <row r="12" customFormat="false" ht="12.75" hidden="false" customHeight="false" outlineLevel="0" collapsed="false">
      <c r="A12" s="2" t="s">
        <v>10</v>
      </c>
      <c r="B12" s="1" t="n">
        <v>-55</v>
      </c>
    </row>
    <row r="13" customFormat="false" ht="12.75" hidden="false" customHeight="false" outlineLevel="0" collapsed="false">
      <c r="A13" s="2" t="s">
        <v>11</v>
      </c>
      <c r="B13" s="1" t="n">
        <v>-70</v>
      </c>
    </row>
    <row r="14" customFormat="false" ht="12.75" hidden="false" customHeight="false" outlineLevel="0" collapsed="false">
      <c r="A14" s="2" t="s">
        <v>12</v>
      </c>
      <c r="B14" s="1" t="n">
        <v>-95</v>
      </c>
    </row>
    <row r="15" customFormat="false" ht="12.75" hidden="false" customHeight="false" outlineLevel="0" collapsed="false">
      <c r="A15" s="2" t="s">
        <v>13</v>
      </c>
      <c r="B15" s="1" t="n">
        <v>-220</v>
      </c>
    </row>
    <row r="16" customFormat="false" ht="12.75" hidden="false" customHeight="false" outlineLevel="0" collapsed="false">
      <c r="A16" s="2" t="s">
        <v>14</v>
      </c>
      <c r="B16" s="1" t="n">
        <v>-378.15</v>
      </c>
    </row>
    <row r="17" customFormat="false" ht="12.75" hidden="false" customHeight="false" outlineLevel="0" collapsed="false">
      <c r="A17" s="2" t="s">
        <v>15</v>
      </c>
      <c r="B17" s="1" t="n">
        <v>-380</v>
      </c>
    </row>
    <row r="18" customFormat="false" ht="12.75" hidden="false" customHeight="false" outlineLevel="0" collapsed="false">
      <c r="A18" s="2" t="s">
        <v>16</v>
      </c>
      <c r="B18" s="1" t="n">
        <v>18.63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3" min="2" style="1" width="21.7"/>
  </cols>
  <sheetData>
    <row r="3" customFormat="false" ht="26.25" hidden="false" customHeight="true" outlineLevel="0" collapsed="false">
      <c r="A3" s="1" t="s">
        <v>0</v>
      </c>
      <c r="B3" s="3" t="s">
        <v>1</v>
      </c>
      <c r="C3" s="3" t="s">
        <v>17</v>
      </c>
    </row>
    <row r="4" customFormat="false" ht="12.75" hidden="false" customHeight="false" outlineLevel="0" collapsed="false">
      <c r="A4" s="2" t="s">
        <v>8</v>
      </c>
      <c r="B4" s="1" t="n">
        <v>0</v>
      </c>
      <c r="C4" s="4" t="n">
        <v>0.119872685185185</v>
      </c>
    </row>
    <row r="5" customFormat="false" ht="12.75" hidden="false" customHeight="false" outlineLevel="0" collapsed="false">
      <c r="A5" s="5" t="s">
        <v>18</v>
      </c>
      <c r="B5" s="1" t="n">
        <v>0</v>
      </c>
      <c r="C5" s="4" t="n">
        <v>0.061087962962963</v>
      </c>
    </row>
    <row r="6" customFormat="false" ht="12.75" hidden="false" customHeight="false" outlineLevel="0" collapsed="false">
      <c r="A6" s="5" t="s">
        <v>19</v>
      </c>
      <c r="B6" s="1" t="n">
        <v>0</v>
      </c>
      <c r="C6" s="4" t="n">
        <v>0.031412037037037</v>
      </c>
    </row>
    <row r="7" customFormat="false" ht="12.75" hidden="false" customHeight="false" outlineLevel="0" collapsed="false">
      <c r="A7" s="5" t="s">
        <v>20</v>
      </c>
      <c r="B7" s="1" t="n">
        <v>0</v>
      </c>
      <c r="C7" s="4" t="n">
        <v>0.0104861111111111</v>
      </c>
    </row>
    <row r="8" customFormat="false" ht="12.75" hidden="false" customHeight="false" outlineLevel="0" collapsed="false">
      <c r="A8" s="5" t="s">
        <v>21</v>
      </c>
      <c r="B8" s="1" t="n">
        <v>0</v>
      </c>
      <c r="C8" s="4" t="n">
        <v>0.00853009259259259</v>
      </c>
    </row>
    <row r="9" customFormat="false" ht="12.75" hidden="false" customHeight="false" outlineLevel="0" collapsed="false">
      <c r="A9" s="5" t="s">
        <v>22</v>
      </c>
      <c r="B9" s="1" t="n">
        <v>0</v>
      </c>
      <c r="C9" s="4" t="n">
        <v>0.00340277777777778</v>
      </c>
    </row>
    <row r="10" customFormat="false" ht="12.75" hidden="false" customHeight="false" outlineLevel="0" collapsed="false">
      <c r="A10" s="5" t="s">
        <v>23</v>
      </c>
      <c r="B10" s="1" t="n">
        <v>0</v>
      </c>
      <c r="C10" s="4" t="n">
        <v>0.0021875</v>
      </c>
    </row>
    <row r="11" customFormat="false" ht="12.75" hidden="false" customHeight="false" outlineLevel="0" collapsed="false">
      <c r="A11" s="5" t="s">
        <v>24</v>
      </c>
      <c r="B11" s="1" t="n">
        <v>0</v>
      </c>
      <c r="C11" s="4" t="n">
        <v>0.00209490740740741</v>
      </c>
    </row>
    <row r="12" customFormat="false" ht="12.75" hidden="false" customHeight="false" outlineLevel="0" collapsed="false">
      <c r="A12" s="5" t="s">
        <v>25</v>
      </c>
      <c r="B12" s="1" t="n">
        <v>0</v>
      </c>
      <c r="C12" s="4" t="n">
        <v>0.000428240740740741</v>
      </c>
    </row>
    <row r="13" customFormat="false" ht="12.75" hidden="false" customHeight="false" outlineLevel="0" collapsed="false">
      <c r="A13" s="5" t="s">
        <v>26</v>
      </c>
      <c r="B13" s="1" t="n">
        <v>0</v>
      </c>
      <c r="C13" s="4" t="n">
        <v>0.000243055555555556</v>
      </c>
    </row>
    <row r="14" customFormat="false" ht="12.75" hidden="false" customHeight="false" outlineLevel="0" collapsed="false">
      <c r="A14" s="2" t="s">
        <v>14</v>
      </c>
      <c r="B14" s="1" t="n">
        <v>-288.35</v>
      </c>
      <c r="C14" s="4" t="n">
        <v>0.142083333333333</v>
      </c>
    </row>
    <row r="15" customFormat="false" ht="12.75" hidden="false" customHeight="false" outlineLevel="0" collapsed="false">
      <c r="A15" s="5" t="s">
        <v>18</v>
      </c>
      <c r="B15" s="1" t="n">
        <v>-4.95</v>
      </c>
      <c r="C15" s="4" t="n">
        <v>0.0418634259259259</v>
      </c>
    </row>
    <row r="16" customFormat="false" ht="12.75" hidden="false" customHeight="false" outlineLevel="0" collapsed="false">
      <c r="A16" s="5" t="s">
        <v>19</v>
      </c>
      <c r="B16" s="1" t="n">
        <v>-19.8</v>
      </c>
      <c r="C16" s="4" t="n">
        <v>0.0312731481481482</v>
      </c>
    </row>
    <row r="17" customFormat="false" ht="12.75" hidden="false" customHeight="false" outlineLevel="0" collapsed="false">
      <c r="A17" s="5" t="s">
        <v>20</v>
      </c>
      <c r="B17" s="1" t="n">
        <v>0</v>
      </c>
      <c r="C17" s="4" t="n">
        <v>0.0268402777777778</v>
      </c>
    </row>
    <row r="18" customFormat="false" ht="12.75" hidden="false" customHeight="false" outlineLevel="0" collapsed="false">
      <c r="A18" s="5" t="s">
        <v>21</v>
      </c>
      <c r="B18" s="1" t="n">
        <v>0</v>
      </c>
      <c r="C18" s="4" t="n">
        <v>0.0226041666666667</v>
      </c>
    </row>
    <row r="19" customFormat="false" ht="12.75" hidden="false" customHeight="false" outlineLevel="0" collapsed="false">
      <c r="A19" s="5" t="s">
        <v>27</v>
      </c>
      <c r="B19" s="1" t="n">
        <v>0</v>
      </c>
      <c r="C19" s="4" t="n">
        <v>0.0078125</v>
      </c>
    </row>
    <row r="20" customFormat="false" ht="12.75" hidden="false" customHeight="false" outlineLevel="0" collapsed="false">
      <c r="A20" s="5" t="s">
        <v>28</v>
      </c>
      <c r="B20" s="1" t="n">
        <v>-126</v>
      </c>
      <c r="C20" s="4" t="n">
        <v>0.00452546296296296</v>
      </c>
    </row>
    <row r="21" customFormat="false" ht="12.75" hidden="false" customHeight="false" outlineLevel="0" collapsed="false">
      <c r="A21" s="5" t="s">
        <v>29</v>
      </c>
      <c r="B21" s="1" t="n">
        <v>-71.7</v>
      </c>
      <c r="C21" s="4" t="n">
        <v>0.00414351851851852</v>
      </c>
    </row>
    <row r="22" customFormat="false" ht="12.75" hidden="false" customHeight="false" outlineLevel="0" collapsed="false">
      <c r="A22" s="5" t="s">
        <v>23</v>
      </c>
      <c r="B22" s="1" t="n">
        <v>-42</v>
      </c>
      <c r="C22" s="4" t="n">
        <v>0.00185185185185185</v>
      </c>
    </row>
    <row r="23" customFormat="false" ht="12.75" hidden="false" customHeight="false" outlineLevel="0" collapsed="false">
      <c r="A23" s="5" t="s">
        <v>30</v>
      </c>
      <c r="B23" s="1" t="n">
        <v>-9.9</v>
      </c>
      <c r="C23" s="4" t="n">
        <v>0.000613425925925926</v>
      </c>
    </row>
    <row r="24" customFormat="false" ht="12.75" hidden="false" customHeight="false" outlineLevel="0" collapsed="false">
      <c r="A24" s="5" t="s">
        <v>24</v>
      </c>
      <c r="B24" s="1" t="n">
        <v>-14</v>
      </c>
      <c r="C24" s="4" t="n">
        <v>0.000555555555555556</v>
      </c>
    </row>
    <row r="25" customFormat="false" ht="12.75" hidden="false" customHeight="false" outlineLevel="0" collapsed="false">
      <c r="A25" s="2" t="s">
        <v>16</v>
      </c>
      <c r="B25" s="1" t="n">
        <v>-288.35</v>
      </c>
      <c r="C25" s="4" t="n">
        <v>0.2619560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9.99"/>
    <col collapsed="false" customWidth="true" hidden="false" outlineLevel="0" max="5" min="5" style="1" width="16.56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6.56"/>
    <col collapsed="false" customWidth="false" hidden="false" outlineLevel="0" max="257" min="9" style="1" width="8.99"/>
  </cols>
  <sheetData>
    <row r="1" customFormat="false" ht="51" hidden="false" customHeight="false" outlineLevel="0" collapsed="false">
      <c r="A1" s="6" t="s">
        <v>31</v>
      </c>
      <c r="B1" s="6" t="s">
        <v>32</v>
      </c>
      <c r="C1" s="6" t="s">
        <v>33</v>
      </c>
      <c r="D1" s="6" t="s">
        <v>34</v>
      </c>
      <c r="E1" s="6" t="s">
        <v>35</v>
      </c>
      <c r="F1" s="6" t="s">
        <v>36</v>
      </c>
      <c r="G1" s="6" t="s">
        <v>37</v>
      </c>
      <c r="H1" s="6" t="s">
        <v>38</v>
      </c>
      <c r="I1" s="7" t="s">
        <v>39</v>
      </c>
      <c r="J1" s="7" t="s">
        <v>40</v>
      </c>
      <c r="K1" s="7" t="s">
        <v>41</v>
      </c>
    </row>
    <row r="2" customFormat="false" ht="12.75" hidden="false" customHeight="false" outlineLevel="0" collapsed="false">
      <c r="A2" s="8" t="s">
        <v>6</v>
      </c>
      <c r="B2" s="8" t="s">
        <v>42</v>
      </c>
      <c r="C2" s="8" t="s">
        <v>43</v>
      </c>
      <c r="D2" s="8" t="s">
        <v>44</v>
      </c>
      <c r="E2" s="8" t="s">
        <v>45</v>
      </c>
      <c r="F2" s="9" t="n">
        <v>147.2195</v>
      </c>
      <c r="G2" s="9" t="n">
        <v>0</v>
      </c>
      <c r="H2" s="9" t="n">
        <v>147.2195</v>
      </c>
      <c r="I2" s="10" t="n">
        <f aca="false">IFERROR(TIMEVALUE(D2),0)</f>
        <v>0</v>
      </c>
      <c r="J2" s="1" t="n">
        <f aca="false">IF(C2="Internet'",0,MID(C2,2,3))</f>
        <v>0</v>
      </c>
      <c r="K2" s="1" t="n">
        <f aca="false">IFERROR(VLOOKUP(J2,Справочник!A:B,2,0),0)</f>
        <v>0</v>
      </c>
    </row>
    <row r="3" customFormat="false" ht="12.75" hidden="false" customHeight="false" outlineLevel="0" collapsed="false">
      <c r="A3" s="8" t="s">
        <v>6</v>
      </c>
      <c r="B3" s="8" t="s">
        <v>46</v>
      </c>
      <c r="C3" s="8" t="s">
        <v>43</v>
      </c>
      <c r="D3" s="8" t="s">
        <v>47</v>
      </c>
      <c r="E3" s="8" t="s">
        <v>48</v>
      </c>
      <c r="F3" s="9" t="n">
        <v>147.2195</v>
      </c>
      <c r="G3" s="9" t="n">
        <v>0</v>
      </c>
      <c r="H3" s="9" t="n">
        <v>147.2195</v>
      </c>
      <c r="I3" s="10" t="n">
        <f aca="false">IFERROR(TIMEVALUE(D3),0)</f>
        <v>0</v>
      </c>
      <c r="J3" s="1" t="n">
        <f aca="false">IF(C3="Internet'",0,MID(C3,2,3))</f>
        <v>0</v>
      </c>
      <c r="K3" s="1" t="n">
        <f aca="false">IFERROR(VLOOKUP(J3,Справочник!A:B,2,0),0)</f>
        <v>0</v>
      </c>
    </row>
    <row r="4" customFormat="false" ht="12.75" hidden="false" customHeight="false" outlineLevel="0" collapsed="false">
      <c r="A4" s="8" t="s">
        <v>6</v>
      </c>
      <c r="B4" s="8" t="s">
        <v>49</v>
      </c>
      <c r="C4" s="8" t="s">
        <v>43</v>
      </c>
      <c r="D4" s="8" t="s">
        <v>50</v>
      </c>
      <c r="E4" s="8" t="s">
        <v>51</v>
      </c>
      <c r="F4" s="9" t="n">
        <v>147.2195</v>
      </c>
      <c r="G4" s="9" t="n">
        <v>0</v>
      </c>
      <c r="H4" s="9" t="n">
        <v>147.2195</v>
      </c>
      <c r="I4" s="10" t="n">
        <f aca="false">IFERROR(TIMEVALUE(D4),0)</f>
        <v>0</v>
      </c>
      <c r="J4" s="1" t="n">
        <f aca="false">IF(C4="Internet'",0,MID(C4,2,3))</f>
        <v>0</v>
      </c>
      <c r="K4" s="1" t="n">
        <f aca="false">IFERROR(VLOOKUP(J4,Справочник!A:B,2,0),0)</f>
        <v>0</v>
      </c>
    </row>
    <row r="5" customFormat="false" ht="12.75" hidden="false" customHeight="false" outlineLevel="0" collapsed="false">
      <c r="A5" s="8" t="s">
        <v>6</v>
      </c>
      <c r="B5" s="8" t="s">
        <v>52</v>
      </c>
      <c r="C5" s="8" t="s">
        <v>43</v>
      </c>
      <c r="D5" s="8" t="s">
        <v>53</v>
      </c>
      <c r="E5" s="8" t="s">
        <v>45</v>
      </c>
      <c r="F5" s="9" t="n">
        <v>147.2195</v>
      </c>
      <c r="G5" s="9" t="n">
        <v>0</v>
      </c>
      <c r="H5" s="9" t="n">
        <v>147.2195</v>
      </c>
      <c r="I5" s="10" t="n">
        <f aca="false">IFERROR(TIMEVALUE(D5),0)</f>
        <v>0</v>
      </c>
      <c r="J5" s="1" t="n">
        <f aca="false">IF(C5="Internet'",0,MID(C5,2,3))</f>
        <v>0</v>
      </c>
      <c r="K5" s="1" t="n">
        <f aca="false">IFERROR(VLOOKUP(J5,Справочник!A:B,2,0),0)</f>
        <v>0</v>
      </c>
    </row>
    <row r="6" customFormat="false" ht="12.75" hidden="false" customHeight="false" outlineLevel="0" collapsed="false">
      <c r="A6" s="8" t="s">
        <v>6</v>
      </c>
      <c r="B6" s="8" t="s">
        <v>54</v>
      </c>
      <c r="C6" s="8" t="s">
        <v>43</v>
      </c>
      <c r="D6" s="8" t="s">
        <v>55</v>
      </c>
      <c r="E6" s="8" t="s">
        <v>56</v>
      </c>
      <c r="F6" s="9" t="n">
        <v>147.2195</v>
      </c>
      <c r="G6" s="9" t="n">
        <v>0</v>
      </c>
      <c r="H6" s="9" t="n">
        <v>147.2195</v>
      </c>
      <c r="I6" s="10" t="n">
        <f aca="false">IFERROR(TIMEVALUE(D6),0)</f>
        <v>0</v>
      </c>
      <c r="J6" s="1" t="n">
        <f aca="false">IF(C6="Internet'",0,MID(C6,2,3))</f>
        <v>0</v>
      </c>
      <c r="K6" s="1" t="n">
        <f aca="false">IFERROR(VLOOKUP(J6,Справочник!A:B,2,0),0)</f>
        <v>0</v>
      </c>
    </row>
    <row r="7" customFormat="false" ht="12.75" hidden="false" customHeight="false" outlineLevel="0" collapsed="false">
      <c r="A7" s="8" t="s">
        <v>6</v>
      </c>
      <c r="B7" s="8" t="s">
        <v>57</v>
      </c>
      <c r="C7" s="8" t="s">
        <v>43</v>
      </c>
      <c r="D7" s="8" t="s">
        <v>58</v>
      </c>
      <c r="E7" s="8" t="s">
        <v>45</v>
      </c>
      <c r="F7" s="9" t="n">
        <v>147.2195</v>
      </c>
      <c r="G7" s="9" t="n">
        <v>0</v>
      </c>
      <c r="H7" s="9" t="n">
        <v>147.2195</v>
      </c>
      <c r="I7" s="10" t="n">
        <f aca="false">IFERROR(TIMEVALUE(D7),0)</f>
        <v>0</v>
      </c>
      <c r="J7" s="1" t="n">
        <f aca="false">IF(C7="Internet'",0,MID(C7,2,3))</f>
        <v>0</v>
      </c>
      <c r="K7" s="1" t="n">
        <f aca="false">IFERROR(VLOOKUP(J7,Справочник!A:B,2,0),0)</f>
        <v>0</v>
      </c>
    </row>
    <row r="8" customFormat="false" ht="25.5" hidden="false" customHeight="false" outlineLevel="0" collapsed="false">
      <c r="A8" s="8" t="s">
        <v>12</v>
      </c>
      <c r="B8" s="8" t="s">
        <v>59</v>
      </c>
      <c r="C8" s="8"/>
      <c r="D8" s="8" t="s">
        <v>60</v>
      </c>
      <c r="E8" s="8" t="s">
        <v>61</v>
      </c>
      <c r="F8" s="9" t="n">
        <v>152.2195</v>
      </c>
      <c r="G8" s="9" t="n">
        <v>-5</v>
      </c>
      <c r="H8" s="9" t="n">
        <v>147.2195</v>
      </c>
      <c r="I8" s="10" t="n">
        <f aca="false">IFERROR(TIMEVALUE(D8),0)</f>
        <v>0</v>
      </c>
      <c r="J8" s="1" t="str">
        <f aca="false">IF(C8="Internet'",0,MID(C8,2,3))</f>
        <v/>
      </c>
      <c r="K8" s="1" t="n">
        <f aca="false">IFERROR(VLOOKUP(J8,Справочник!A:B,2,0),0)</f>
        <v>0</v>
      </c>
    </row>
    <row r="9" customFormat="false" ht="25.5" hidden="false" customHeight="false" outlineLevel="0" collapsed="false">
      <c r="A9" s="8" t="s">
        <v>15</v>
      </c>
      <c r="B9" s="8" t="s">
        <v>59</v>
      </c>
      <c r="C9" s="8"/>
      <c r="D9" s="8" t="s">
        <v>60</v>
      </c>
      <c r="E9" s="8" t="s">
        <v>61</v>
      </c>
      <c r="F9" s="9" t="n">
        <v>172.2195</v>
      </c>
      <c r="G9" s="9" t="n">
        <v>-20</v>
      </c>
      <c r="H9" s="9" t="n">
        <v>152.2195</v>
      </c>
      <c r="I9" s="10" t="n">
        <f aca="false">IFERROR(TIMEVALUE(D9),0)</f>
        <v>0</v>
      </c>
      <c r="J9" s="1" t="str">
        <f aca="false">IF(C9="Internet'",0,MID(C9,2,3))</f>
        <v/>
      </c>
      <c r="K9" s="1" t="n">
        <f aca="false">IFERROR(VLOOKUP(J9,Справочник!A:B,2,0),0)</f>
        <v>0</v>
      </c>
    </row>
    <row r="10" customFormat="false" ht="12.75" hidden="false" customHeight="false" outlineLevel="0" collapsed="false">
      <c r="A10" s="8" t="s">
        <v>6</v>
      </c>
      <c r="B10" s="8" t="s">
        <v>62</v>
      </c>
      <c r="C10" s="8" t="s">
        <v>43</v>
      </c>
      <c r="D10" s="8" t="s">
        <v>63</v>
      </c>
      <c r="E10" s="8" t="s">
        <v>45</v>
      </c>
      <c r="F10" s="9" t="n">
        <v>147.2195</v>
      </c>
      <c r="G10" s="9" t="n">
        <v>0</v>
      </c>
      <c r="H10" s="9" t="n">
        <v>147.2195</v>
      </c>
      <c r="I10" s="10" t="n">
        <f aca="false">IFERROR(TIMEVALUE(D10),0)</f>
        <v>0</v>
      </c>
      <c r="J10" s="1" t="n">
        <f aca="false">IF(C10="Internet'",0,MID(C10,2,3))</f>
        <v>0</v>
      </c>
      <c r="K10" s="1" t="n">
        <f aca="false">IFERROR(VLOOKUP(J10,Справочник!A:B,2,0),0)</f>
        <v>0</v>
      </c>
    </row>
    <row r="11" customFormat="false" ht="12.75" hidden="false" customHeight="false" outlineLevel="0" collapsed="false">
      <c r="A11" s="8" t="s">
        <v>6</v>
      </c>
      <c r="B11" s="8" t="s">
        <v>64</v>
      </c>
      <c r="C11" s="8" t="s">
        <v>43</v>
      </c>
      <c r="D11" s="8" t="s">
        <v>65</v>
      </c>
      <c r="E11" s="8" t="s">
        <v>56</v>
      </c>
      <c r="F11" s="9" t="n">
        <v>172.2195</v>
      </c>
      <c r="G11" s="9" t="n">
        <v>0</v>
      </c>
      <c r="H11" s="9" t="n">
        <v>172.2195</v>
      </c>
      <c r="I11" s="10" t="n">
        <f aca="false">IFERROR(TIMEVALUE(D11),0)</f>
        <v>0</v>
      </c>
      <c r="J11" s="1" t="n">
        <f aca="false">IF(C11="Internet'",0,MID(C11,2,3))</f>
        <v>0</v>
      </c>
      <c r="K11" s="1" t="n">
        <f aca="false">IFERROR(VLOOKUP(J11,Справочник!A:B,2,0),0)</f>
        <v>0</v>
      </c>
    </row>
    <row r="12" customFormat="false" ht="12.75" hidden="false" customHeight="false" outlineLevel="0" collapsed="false">
      <c r="A12" s="8" t="s">
        <v>6</v>
      </c>
      <c r="B12" s="8" t="s">
        <v>66</v>
      </c>
      <c r="C12" s="8" t="s">
        <v>43</v>
      </c>
      <c r="D12" s="8" t="s">
        <v>55</v>
      </c>
      <c r="E12" s="8" t="s">
        <v>56</v>
      </c>
      <c r="F12" s="9" t="n">
        <v>172.2195</v>
      </c>
      <c r="G12" s="9" t="n">
        <v>0</v>
      </c>
      <c r="H12" s="9" t="n">
        <v>172.2195</v>
      </c>
      <c r="I12" s="10" t="n">
        <f aca="false">IFERROR(TIMEVALUE(D12),0)</f>
        <v>0</v>
      </c>
      <c r="J12" s="1" t="n">
        <f aca="false">IF(C12="Internet'",0,MID(C12,2,3))</f>
        <v>0</v>
      </c>
      <c r="K12" s="1" t="n">
        <f aca="false">IFERROR(VLOOKUP(J12,Справочник!A:B,2,0),0)</f>
        <v>0</v>
      </c>
    </row>
    <row r="13" customFormat="false" ht="12.75" hidden="false" customHeight="false" outlineLevel="0" collapsed="false">
      <c r="A13" s="8" t="s">
        <v>8</v>
      </c>
      <c r="B13" s="8" t="s">
        <v>67</v>
      </c>
      <c r="C13" s="8" t="n">
        <v>79263353530</v>
      </c>
      <c r="D13" s="8" t="s">
        <v>68</v>
      </c>
      <c r="E13" s="8" t="s">
        <v>61</v>
      </c>
      <c r="F13" s="9" t="n">
        <v>172.2195</v>
      </c>
      <c r="G13" s="9" t="n">
        <v>0</v>
      </c>
      <c r="H13" s="9" t="n">
        <v>172.2195</v>
      </c>
      <c r="I13" s="10" t="n">
        <f aca="false">IFERROR(TIMEVALUE(D13),0)</f>
        <v>0.000324074074074074</v>
      </c>
      <c r="J13" s="1" t="str">
        <f aca="false">IF(C13="Internet'",0,MID(C13,2,3))</f>
        <v>926</v>
      </c>
      <c r="K13" s="1" t="str">
        <f aca="false">IFERROR(VLOOKUP(J13,Справочник!A:B,2,0),0)</f>
        <v>Мегафон - Москва</v>
      </c>
    </row>
    <row r="14" customFormat="false" ht="12.75" hidden="false" customHeight="false" outlineLevel="0" collapsed="false">
      <c r="A14" s="8" t="s">
        <v>6</v>
      </c>
      <c r="B14" s="8" t="s">
        <v>69</v>
      </c>
      <c r="C14" s="8" t="s">
        <v>43</v>
      </c>
      <c r="D14" s="8" t="s">
        <v>44</v>
      </c>
      <c r="E14" s="8" t="s">
        <v>45</v>
      </c>
      <c r="F14" s="9" t="n">
        <v>172.2195</v>
      </c>
      <c r="G14" s="9" t="n">
        <v>0</v>
      </c>
      <c r="H14" s="9" t="n">
        <v>172.2195</v>
      </c>
      <c r="I14" s="10" t="n">
        <f aca="false">IFERROR(TIMEVALUE(D14),0)</f>
        <v>0</v>
      </c>
      <c r="J14" s="1" t="n">
        <f aca="false">IF(C14="Internet'",0,MID(C14,2,3))</f>
        <v>0</v>
      </c>
      <c r="K14" s="1" t="n">
        <f aca="false">IFERROR(VLOOKUP(J14,Справочник!A:B,2,0),0)</f>
        <v>0</v>
      </c>
    </row>
    <row r="15" customFormat="false" ht="12.75" hidden="false" customHeight="false" outlineLevel="0" collapsed="false">
      <c r="A15" s="8" t="s">
        <v>14</v>
      </c>
      <c r="B15" s="8" t="s">
        <v>70</v>
      </c>
      <c r="C15" s="8" t="n">
        <v>79263353530</v>
      </c>
      <c r="D15" s="8" t="s">
        <v>71</v>
      </c>
      <c r="E15" s="8" t="s">
        <v>61</v>
      </c>
      <c r="F15" s="9" t="n">
        <v>172.2195</v>
      </c>
      <c r="G15" s="9" t="n">
        <v>0</v>
      </c>
      <c r="H15" s="9" t="n">
        <v>172.2195</v>
      </c>
      <c r="I15" s="10" t="n">
        <f aca="false">IFERROR(TIMEVALUE(D15),0)</f>
        <v>0.00278935185185185</v>
      </c>
      <c r="J15" s="1" t="str">
        <f aca="false">IF(C15="Internet'",0,MID(C15,2,3))</f>
        <v>926</v>
      </c>
      <c r="K15" s="1" t="str">
        <f aca="false">IFERROR(VLOOKUP(J15,Справочник!A:B,2,0),0)</f>
        <v>Мегафон - Москва</v>
      </c>
    </row>
    <row r="16" customFormat="false" ht="12.75" hidden="false" customHeight="false" outlineLevel="0" collapsed="false">
      <c r="A16" s="8" t="s">
        <v>8</v>
      </c>
      <c r="B16" s="8" t="s">
        <v>72</v>
      </c>
      <c r="C16" s="8" t="n">
        <v>79263353530</v>
      </c>
      <c r="D16" s="8" t="s">
        <v>73</v>
      </c>
      <c r="E16" s="8" t="s">
        <v>61</v>
      </c>
      <c r="F16" s="9" t="n">
        <v>172.2195</v>
      </c>
      <c r="G16" s="9" t="n">
        <v>0</v>
      </c>
      <c r="H16" s="9" t="n">
        <v>172.2195</v>
      </c>
      <c r="I16" s="10" t="n">
        <f aca="false">IFERROR(TIMEVALUE(D16),0)</f>
        <v>0.00162037037037037</v>
      </c>
      <c r="J16" s="1" t="str">
        <f aca="false">IF(C16="Internet'",0,MID(C16,2,3))</f>
        <v>926</v>
      </c>
      <c r="K16" s="1" t="str">
        <f aca="false">IFERROR(VLOOKUP(J16,Справочник!A:B,2,0),0)</f>
        <v>Мегафон - Москва</v>
      </c>
    </row>
    <row r="17" customFormat="false" ht="12.75" hidden="false" customHeight="false" outlineLevel="0" collapsed="false">
      <c r="A17" s="8" t="s">
        <v>14</v>
      </c>
      <c r="B17" s="8" t="s">
        <v>74</v>
      </c>
      <c r="C17" s="8" t="n">
        <v>79263353530</v>
      </c>
      <c r="D17" s="8" t="s">
        <v>75</v>
      </c>
      <c r="E17" s="8" t="s">
        <v>61</v>
      </c>
      <c r="F17" s="9" t="n">
        <v>172.2195</v>
      </c>
      <c r="G17" s="9" t="n">
        <v>0</v>
      </c>
      <c r="H17" s="9" t="n">
        <v>172.2195</v>
      </c>
      <c r="I17" s="10" t="n">
        <f aca="false">IFERROR(TIMEVALUE(D17),0)</f>
        <v>1.15740740740741E-005</v>
      </c>
      <c r="J17" s="1" t="str">
        <f aca="false">IF(C17="Internet'",0,MID(C17,2,3))</f>
        <v>926</v>
      </c>
      <c r="K17" s="1" t="str">
        <f aca="false">IFERROR(VLOOKUP(J17,Справочник!A:B,2,0),0)</f>
        <v>Мегафон - Москва</v>
      </c>
    </row>
    <row r="18" customFormat="false" ht="12.75" hidden="false" customHeight="false" outlineLevel="0" collapsed="false">
      <c r="A18" s="8" t="s">
        <v>6</v>
      </c>
      <c r="B18" s="8" t="s">
        <v>76</v>
      </c>
      <c r="C18" s="8" t="s">
        <v>43</v>
      </c>
      <c r="D18" s="8" t="s">
        <v>77</v>
      </c>
      <c r="E18" s="8" t="s">
        <v>78</v>
      </c>
      <c r="F18" s="9" t="n">
        <v>172.2195</v>
      </c>
      <c r="G18" s="9" t="n">
        <v>0</v>
      </c>
      <c r="H18" s="9" t="n">
        <v>172.2195</v>
      </c>
      <c r="I18" s="10" t="n">
        <f aca="false">IFERROR(TIMEVALUE(D18),0)</f>
        <v>0</v>
      </c>
      <c r="J18" s="1" t="n">
        <f aca="false">IF(C18="Internet'",0,MID(C18,2,3))</f>
        <v>0</v>
      </c>
      <c r="K18" s="1" t="n">
        <f aca="false">IFERROR(VLOOKUP(J18,Справочник!A:B,2,0),0)</f>
        <v>0</v>
      </c>
    </row>
    <row r="19" customFormat="false" ht="12.75" hidden="false" customHeight="false" outlineLevel="0" collapsed="false">
      <c r="A19" s="8" t="s">
        <v>14</v>
      </c>
      <c r="B19" s="8" t="s">
        <v>79</v>
      </c>
      <c r="C19" s="8" t="s">
        <v>80</v>
      </c>
      <c r="D19" s="8" t="s">
        <v>81</v>
      </c>
      <c r="E19" s="8" t="s">
        <v>61</v>
      </c>
      <c r="F19" s="9" t="n">
        <v>186.2195</v>
      </c>
      <c r="G19" s="9" t="n">
        <v>-14</v>
      </c>
      <c r="H19" s="9" t="n">
        <v>172.2195</v>
      </c>
      <c r="I19" s="10" t="n">
        <f aca="false">IFERROR(TIMEVALUE(D19),0)</f>
        <v>0.000428240740740741</v>
      </c>
      <c r="J19" s="1" t="str">
        <f aca="false">IF(C19="Internet'",0,MID(C19,2,3))</f>
        <v>846</v>
      </c>
      <c r="K19" s="1" t="str">
        <f aca="false">IFERROR(VLOOKUP(J19,Справочник!A:B,2,0),0)</f>
        <v>САМАРСКАЯ ОБЛАСТЬ</v>
      </c>
    </row>
    <row r="20" customFormat="false" ht="12.75" hidden="false" customHeight="false" outlineLevel="0" collapsed="false">
      <c r="A20" s="8" t="s">
        <v>8</v>
      </c>
      <c r="B20" s="8" t="s">
        <v>82</v>
      </c>
      <c r="C20" s="8" t="n">
        <v>79263353530</v>
      </c>
      <c r="D20" s="8" t="s">
        <v>73</v>
      </c>
      <c r="E20" s="8" t="s">
        <v>61</v>
      </c>
      <c r="F20" s="9" t="n">
        <v>186.2195</v>
      </c>
      <c r="G20" s="9" t="n">
        <v>0</v>
      </c>
      <c r="H20" s="9" t="n">
        <v>186.2195</v>
      </c>
      <c r="I20" s="10" t="n">
        <f aca="false">IFERROR(TIMEVALUE(D20),0)</f>
        <v>0.00162037037037037</v>
      </c>
      <c r="J20" s="1" t="str">
        <f aca="false">IF(C20="Internet'",0,MID(C20,2,3))</f>
        <v>926</v>
      </c>
      <c r="K20" s="1" t="str">
        <f aca="false">IFERROR(VLOOKUP(J20,Справочник!A:B,2,0),0)</f>
        <v>Мегафон - Москва</v>
      </c>
    </row>
    <row r="21" customFormat="false" ht="12.75" hidden="false" customHeight="false" outlineLevel="0" collapsed="false">
      <c r="A21" s="8" t="s">
        <v>6</v>
      </c>
      <c r="B21" s="8" t="s">
        <v>83</v>
      </c>
      <c r="C21" s="8" t="s">
        <v>43</v>
      </c>
      <c r="D21" s="8" t="s">
        <v>84</v>
      </c>
      <c r="E21" s="8" t="s">
        <v>85</v>
      </c>
      <c r="F21" s="9" t="n">
        <v>172.2195</v>
      </c>
      <c r="G21" s="9" t="n">
        <v>0</v>
      </c>
      <c r="H21" s="9" t="n">
        <v>172.2195</v>
      </c>
      <c r="I21" s="10" t="n">
        <f aca="false">IFERROR(TIMEVALUE(D21),0)</f>
        <v>0</v>
      </c>
      <c r="J21" s="1" t="n">
        <f aca="false">IF(C21="Internet'",0,MID(C21,2,3))</f>
        <v>0</v>
      </c>
      <c r="K21" s="1" t="n">
        <f aca="false">IFERROR(VLOOKUP(J21,Справочник!A:B,2,0),0)</f>
        <v>0</v>
      </c>
    </row>
    <row r="22" customFormat="false" ht="12.75" hidden="false" customHeight="false" outlineLevel="0" collapsed="false">
      <c r="A22" s="8" t="s">
        <v>6</v>
      </c>
      <c r="B22" s="8" t="s">
        <v>86</v>
      </c>
      <c r="C22" s="8" t="s">
        <v>43</v>
      </c>
      <c r="D22" s="8" t="s">
        <v>58</v>
      </c>
      <c r="E22" s="8" t="s">
        <v>87</v>
      </c>
      <c r="F22" s="9" t="n">
        <v>186.2195</v>
      </c>
      <c r="G22" s="9" t="n">
        <v>0</v>
      </c>
      <c r="H22" s="9" t="n">
        <v>186.2195</v>
      </c>
      <c r="I22" s="10" t="n">
        <f aca="false">IFERROR(TIMEVALUE(D22),0)</f>
        <v>0</v>
      </c>
      <c r="J22" s="1" t="n">
        <f aca="false">IF(C22="Internet'",0,MID(C22,2,3))</f>
        <v>0</v>
      </c>
      <c r="K22" s="1" t="n">
        <f aca="false">IFERROR(VLOOKUP(J22,Справочник!A:B,2,0),0)</f>
        <v>0</v>
      </c>
    </row>
    <row r="23" customFormat="false" ht="12.75" hidden="false" customHeight="false" outlineLevel="0" collapsed="false">
      <c r="A23" s="8" t="s">
        <v>6</v>
      </c>
      <c r="B23" s="8" t="s">
        <v>88</v>
      </c>
      <c r="C23" s="8" t="s">
        <v>43</v>
      </c>
      <c r="D23" s="8" t="s">
        <v>89</v>
      </c>
      <c r="E23" s="8" t="s">
        <v>56</v>
      </c>
      <c r="F23" s="9" t="n">
        <v>186.2195</v>
      </c>
      <c r="G23" s="9" t="n">
        <v>0</v>
      </c>
      <c r="H23" s="9" t="n">
        <v>186.2195</v>
      </c>
      <c r="I23" s="10" t="n">
        <f aca="false">IFERROR(TIMEVALUE(D23),0)</f>
        <v>0</v>
      </c>
      <c r="J23" s="1" t="n">
        <f aca="false">IF(C23="Internet'",0,MID(C23,2,3))</f>
        <v>0</v>
      </c>
      <c r="K23" s="1" t="n">
        <f aca="false">IFERROR(VLOOKUP(J23,Справочник!A:B,2,0),0)</f>
        <v>0</v>
      </c>
    </row>
    <row r="24" customFormat="false" ht="12.75" hidden="false" customHeight="false" outlineLevel="0" collapsed="false">
      <c r="A24" s="8" t="s">
        <v>14</v>
      </c>
      <c r="B24" s="8" t="s">
        <v>90</v>
      </c>
      <c r="C24" s="8" t="n">
        <v>79267344308</v>
      </c>
      <c r="D24" s="8" t="s">
        <v>91</v>
      </c>
      <c r="E24" s="8" t="s">
        <v>61</v>
      </c>
      <c r="F24" s="9" t="n">
        <v>256.2195</v>
      </c>
      <c r="G24" s="9" t="n">
        <v>0</v>
      </c>
      <c r="H24" s="9" t="n">
        <v>256.2195</v>
      </c>
      <c r="I24" s="10" t="n">
        <f aca="false">IFERROR(TIMEVALUE(D24),0)</f>
        <v>0.000196759259259259</v>
      </c>
      <c r="J24" s="1" t="str">
        <f aca="false">IF(C24="Internet'",0,MID(C24,2,3))</f>
        <v>926</v>
      </c>
      <c r="K24" s="1" t="str">
        <f aca="false">IFERROR(VLOOKUP(J24,Справочник!A:B,2,0),0)</f>
        <v>Мегафон - Москва</v>
      </c>
    </row>
    <row r="25" customFormat="false" ht="12.75" hidden="false" customHeight="false" outlineLevel="0" collapsed="false">
      <c r="A25" s="8" t="s">
        <v>14</v>
      </c>
      <c r="B25" s="8" t="s">
        <v>92</v>
      </c>
      <c r="C25" s="8" t="n">
        <v>79166422719</v>
      </c>
      <c r="D25" s="8" t="s">
        <v>93</v>
      </c>
      <c r="E25" s="8" t="s">
        <v>61</v>
      </c>
      <c r="F25" s="9" t="n">
        <v>256.2195</v>
      </c>
      <c r="G25" s="9" t="n">
        <v>0</v>
      </c>
      <c r="H25" s="9" t="n">
        <v>256.2195</v>
      </c>
      <c r="I25" s="10" t="n">
        <f aca="false">IFERROR(TIMEVALUE(D25),0)</f>
        <v>0.000358796296296296</v>
      </c>
      <c r="J25" s="1" t="str">
        <f aca="false">IF(C25="Internet'",0,MID(C25,2,3))</f>
        <v>916</v>
      </c>
      <c r="K25" s="1" t="str">
        <f aca="false">IFERROR(VLOOKUP(J25,Справочник!A:B,2,0),0)</f>
        <v>МТС - Москва</v>
      </c>
    </row>
    <row r="26" customFormat="false" ht="12.75" hidden="false" customHeight="false" outlineLevel="0" collapsed="false">
      <c r="A26" s="8" t="s">
        <v>6</v>
      </c>
      <c r="B26" s="8" t="s">
        <v>94</v>
      </c>
      <c r="C26" s="8" t="s">
        <v>43</v>
      </c>
      <c r="D26" s="8" t="s">
        <v>95</v>
      </c>
      <c r="E26" s="8" t="s">
        <v>96</v>
      </c>
      <c r="F26" s="9" t="n">
        <v>186.2195</v>
      </c>
      <c r="G26" s="9" t="n">
        <v>0</v>
      </c>
      <c r="H26" s="9" t="n">
        <v>186.2195</v>
      </c>
      <c r="I26" s="10" t="n">
        <f aca="false">IFERROR(TIMEVALUE(D26),0)</f>
        <v>0</v>
      </c>
      <c r="J26" s="1" t="n">
        <f aca="false">IF(C26="Internet'",0,MID(C26,2,3))</f>
        <v>0</v>
      </c>
      <c r="K26" s="1" t="n">
        <f aca="false">IFERROR(VLOOKUP(J26,Справочник!A:B,2,0),0)</f>
        <v>0</v>
      </c>
    </row>
    <row r="27" customFormat="false" ht="12.75" hidden="false" customHeight="false" outlineLevel="0" collapsed="false">
      <c r="A27" s="8" t="s">
        <v>6</v>
      </c>
      <c r="B27" s="8" t="s">
        <v>97</v>
      </c>
      <c r="C27" s="8" t="s">
        <v>43</v>
      </c>
      <c r="D27" s="8" t="s">
        <v>98</v>
      </c>
      <c r="E27" s="8" t="s">
        <v>99</v>
      </c>
      <c r="F27" s="9" t="n">
        <v>256.2195</v>
      </c>
      <c r="G27" s="9" t="n">
        <v>0</v>
      </c>
      <c r="H27" s="9" t="n">
        <v>256.2195</v>
      </c>
      <c r="I27" s="10" t="n">
        <f aca="false">IFERROR(TIMEVALUE(D27),0)</f>
        <v>0</v>
      </c>
      <c r="J27" s="1" t="n">
        <f aca="false">IF(C27="Internet'",0,MID(C27,2,3))</f>
        <v>0</v>
      </c>
      <c r="K27" s="1" t="n">
        <f aca="false">IFERROR(VLOOKUP(J27,Справочник!A:B,2,0),0)</f>
        <v>0</v>
      </c>
    </row>
    <row r="28" customFormat="false" ht="12.75" hidden="false" customHeight="false" outlineLevel="0" collapsed="false">
      <c r="A28" s="8" t="s">
        <v>6</v>
      </c>
      <c r="B28" s="8" t="s">
        <v>100</v>
      </c>
      <c r="C28" s="8" t="s">
        <v>43</v>
      </c>
      <c r="D28" s="8" t="s">
        <v>101</v>
      </c>
      <c r="E28" s="8" t="s">
        <v>45</v>
      </c>
      <c r="F28" s="9" t="n">
        <v>256.2195</v>
      </c>
      <c r="G28" s="9" t="n">
        <v>0</v>
      </c>
      <c r="H28" s="9" t="n">
        <v>256.2195</v>
      </c>
      <c r="I28" s="10" t="n">
        <f aca="false">IFERROR(TIMEVALUE(D28),0)</f>
        <v>0</v>
      </c>
      <c r="J28" s="1" t="n">
        <f aca="false">IF(C28="Internet'",0,MID(C28,2,3))</f>
        <v>0</v>
      </c>
      <c r="K28" s="1" t="n">
        <f aca="false">IFERROR(VLOOKUP(J28,Справочник!A:B,2,0),0)</f>
        <v>0</v>
      </c>
    </row>
    <row r="29" customFormat="false" ht="12.75" hidden="false" customHeight="false" outlineLevel="0" collapsed="false">
      <c r="A29" s="8" t="s">
        <v>6</v>
      </c>
      <c r="B29" s="8" t="s">
        <v>102</v>
      </c>
      <c r="C29" s="8" t="s">
        <v>43</v>
      </c>
      <c r="D29" s="8" t="s">
        <v>103</v>
      </c>
      <c r="E29" s="8" t="s">
        <v>45</v>
      </c>
      <c r="F29" s="9" t="n">
        <v>256.2195</v>
      </c>
      <c r="G29" s="9" t="n">
        <v>0</v>
      </c>
      <c r="H29" s="9" t="n">
        <v>256.2195</v>
      </c>
      <c r="I29" s="10" t="n">
        <f aca="false">IFERROR(TIMEVALUE(D29),0)</f>
        <v>0</v>
      </c>
      <c r="J29" s="1" t="n">
        <f aca="false">IF(C29="Internet'",0,MID(C29,2,3))</f>
        <v>0</v>
      </c>
      <c r="K29" s="1" t="n">
        <f aca="false">IFERROR(VLOOKUP(J29,Справочник!A:B,2,0),0)</f>
        <v>0</v>
      </c>
    </row>
    <row r="30" customFormat="false" ht="12.75" hidden="false" customHeight="false" outlineLevel="0" collapsed="false">
      <c r="A30" s="8" t="s">
        <v>6</v>
      </c>
      <c r="B30" s="8" t="s">
        <v>104</v>
      </c>
      <c r="C30" s="8" t="s">
        <v>43</v>
      </c>
      <c r="D30" s="8" t="s">
        <v>105</v>
      </c>
      <c r="E30" s="8" t="s">
        <v>45</v>
      </c>
      <c r="F30" s="9" t="n">
        <v>256.2195</v>
      </c>
      <c r="G30" s="9" t="n">
        <v>0</v>
      </c>
      <c r="H30" s="9" t="n">
        <v>256.2195</v>
      </c>
      <c r="I30" s="10" t="n">
        <f aca="false">IFERROR(TIMEVALUE(D30),0)</f>
        <v>0</v>
      </c>
      <c r="J30" s="1" t="n">
        <f aca="false">IF(C30="Internet'",0,MID(C30,2,3))</f>
        <v>0</v>
      </c>
      <c r="K30" s="1" t="n">
        <f aca="false">IFERROR(VLOOKUP(J30,Справочник!A:B,2,0),0)</f>
        <v>0</v>
      </c>
    </row>
    <row r="31" customFormat="false" ht="25.5" hidden="false" customHeight="false" outlineLevel="0" collapsed="false">
      <c r="A31" s="8" t="s">
        <v>12</v>
      </c>
      <c r="B31" s="8" t="s">
        <v>106</v>
      </c>
      <c r="C31" s="8"/>
      <c r="D31" s="8" t="s">
        <v>60</v>
      </c>
      <c r="E31" s="8" t="s">
        <v>61</v>
      </c>
      <c r="F31" s="9" t="n">
        <v>261.2195</v>
      </c>
      <c r="G31" s="9" t="n">
        <v>-5</v>
      </c>
      <c r="H31" s="9" t="n">
        <v>256.2195</v>
      </c>
      <c r="I31" s="10" t="n">
        <f aca="false">IFERROR(TIMEVALUE(D31),0)</f>
        <v>0</v>
      </c>
      <c r="J31" s="1" t="str">
        <f aca="false">IF(C31="Internet'",0,MID(C31,2,3))</f>
        <v/>
      </c>
      <c r="K31" s="1" t="n">
        <f aca="false">IFERROR(VLOOKUP(J31,Справочник!A:B,2,0),0)</f>
        <v>0</v>
      </c>
    </row>
    <row r="32" customFormat="false" ht="25.5" hidden="false" customHeight="false" outlineLevel="0" collapsed="false">
      <c r="A32" s="8" t="s">
        <v>15</v>
      </c>
      <c r="B32" s="8" t="s">
        <v>106</v>
      </c>
      <c r="C32" s="8"/>
      <c r="D32" s="8" t="s">
        <v>60</v>
      </c>
      <c r="E32" s="8" t="s">
        <v>61</v>
      </c>
      <c r="F32" s="9" t="n">
        <v>281.2195</v>
      </c>
      <c r="G32" s="9" t="n">
        <v>-20</v>
      </c>
      <c r="H32" s="9" t="n">
        <v>261.2195</v>
      </c>
      <c r="I32" s="10" t="n">
        <f aca="false">IFERROR(TIMEVALUE(D32),0)</f>
        <v>0</v>
      </c>
      <c r="J32" s="1" t="str">
        <f aca="false">IF(C32="Internet'",0,MID(C32,2,3))</f>
        <v/>
      </c>
      <c r="K32" s="1" t="n">
        <f aca="false">IFERROR(VLOOKUP(J32,Справочник!A:B,2,0),0)</f>
        <v>0</v>
      </c>
    </row>
    <row r="33" customFormat="false" ht="12.75" hidden="false" customHeight="false" outlineLevel="0" collapsed="false">
      <c r="A33" s="8" t="s">
        <v>6</v>
      </c>
      <c r="B33" s="8" t="s">
        <v>107</v>
      </c>
      <c r="C33" s="8" t="s">
        <v>43</v>
      </c>
      <c r="D33" s="8" t="s">
        <v>108</v>
      </c>
      <c r="E33" s="8" t="s">
        <v>45</v>
      </c>
      <c r="F33" s="9" t="n">
        <v>256.2195</v>
      </c>
      <c r="G33" s="9" t="n">
        <v>0</v>
      </c>
      <c r="H33" s="9" t="n">
        <v>256.2195</v>
      </c>
      <c r="I33" s="10" t="n">
        <f aca="false">IFERROR(TIMEVALUE(D33),0)</f>
        <v>0</v>
      </c>
      <c r="J33" s="1" t="n">
        <f aca="false">IF(C33="Internet'",0,MID(C33,2,3))</f>
        <v>0</v>
      </c>
      <c r="K33" s="1" t="n">
        <f aca="false">IFERROR(VLOOKUP(J33,Справочник!A:B,2,0),0)</f>
        <v>0</v>
      </c>
    </row>
    <row r="34" customFormat="false" ht="12.75" hidden="false" customHeight="false" outlineLevel="0" collapsed="false">
      <c r="A34" s="8" t="s">
        <v>6</v>
      </c>
      <c r="B34" s="8" t="s">
        <v>109</v>
      </c>
      <c r="C34" s="8" t="s">
        <v>43</v>
      </c>
      <c r="D34" s="8" t="s">
        <v>110</v>
      </c>
      <c r="E34" s="8" t="s">
        <v>56</v>
      </c>
      <c r="F34" s="9" t="n">
        <v>281.2195</v>
      </c>
      <c r="G34" s="9" t="n">
        <v>0</v>
      </c>
      <c r="H34" s="9" t="n">
        <v>281.2195</v>
      </c>
      <c r="I34" s="10" t="n">
        <f aca="false">IFERROR(TIMEVALUE(D34),0)</f>
        <v>0</v>
      </c>
      <c r="J34" s="1" t="n">
        <f aca="false">IF(C34="Internet'",0,MID(C34,2,3))</f>
        <v>0</v>
      </c>
      <c r="K34" s="1" t="n">
        <f aca="false">IFERROR(VLOOKUP(J34,Справочник!A:B,2,0),0)</f>
        <v>0</v>
      </c>
    </row>
    <row r="35" customFormat="false" ht="12.75" hidden="false" customHeight="false" outlineLevel="0" collapsed="false">
      <c r="A35" s="8" t="s">
        <v>6</v>
      </c>
      <c r="B35" s="8" t="s">
        <v>111</v>
      </c>
      <c r="C35" s="8" t="s">
        <v>43</v>
      </c>
      <c r="D35" s="8" t="s">
        <v>112</v>
      </c>
      <c r="E35" s="8" t="s">
        <v>45</v>
      </c>
      <c r="F35" s="9" t="n">
        <v>281.2195</v>
      </c>
      <c r="G35" s="9" t="n">
        <v>0</v>
      </c>
      <c r="H35" s="9" t="n">
        <v>281.2195</v>
      </c>
      <c r="I35" s="10" t="n">
        <f aca="false">IFERROR(TIMEVALUE(D35),0)</f>
        <v>0</v>
      </c>
      <c r="J35" s="1" t="n">
        <f aca="false">IF(C35="Internet'",0,MID(C35,2,3))</f>
        <v>0</v>
      </c>
      <c r="K35" s="1" t="n">
        <f aca="false">IFERROR(VLOOKUP(J35,Справочник!A:B,2,0),0)</f>
        <v>0</v>
      </c>
    </row>
    <row r="36" customFormat="false" ht="12.75" hidden="false" customHeight="false" outlineLevel="0" collapsed="false">
      <c r="A36" s="8" t="s">
        <v>4</v>
      </c>
      <c r="B36" s="8" t="s">
        <v>113</v>
      </c>
      <c r="C36" s="8" t="s">
        <v>114</v>
      </c>
      <c r="D36" s="8" t="s">
        <v>115</v>
      </c>
      <c r="E36" s="8" t="s">
        <v>61</v>
      </c>
      <c r="F36" s="9" t="n">
        <v>281.2195</v>
      </c>
      <c r="G36" s="9" t="n">
        <v>0</v>
      </c>
      <c r="H36" s="9" t="n">
        <v>281.2195</v>
      </c>
      <c r="I36" s="10" t="n">
        <f aca="false">IFERROR(TIMEVALUE(D36),0)</f>
        <v>0</v>
      </c>
      <c r="J36" s="1" t="str">
        <f aca="false">IF(C36="Internet'",0,MID(C36,2,3))</f>
        <v>ms'</v>
      </c>
      <c r="K36" s="1" t="n">
        <f aca="false">IFERROR(VLOOKUP(J36,Справочник!A:B,2,0),0)</f>
        <v>0</v>
      </c>
    </row>
    <row r="37" customFormat="false" ht="12.75" hidden="false" customHeight="false" outlineLevel="0" collapsed="false">
      <c r="A37" s="8" t="s">
        <v>6</v>
      </c>
      <c r="B37" s="8" t="s">
        <v>116</v>
      </c>
      <c r="C37" s="8" t="s">
        <v>117</v>
      </c>
      <c r="D37" s="8" t="s">
        <v>118</v>
      </c>
      <c r="E37" s="8" t="s">
        <v>119</v>
      </c>
      <c r="F37" s="9" t="n">
        <v>281.2195</v>
      </c>
      <c r="G37" s="9" t="n">
        <v>0</v>
      </c>
      <c r="H37" s="9" t="n">
        <v>281.2195</v>
      </c>
      <c r="I37" s="10" t="n">
        <f aca="false">IFERROR(TIMEVALUE(D37),0)</f>
        <v>0</v>
      </c>
      <c r="J37" s="1" t="str">
        <f aca="false">IF(C37="Internet'",0,MID(C37,2,3))</f>
        <v>MS'</v>
      </c>
      <c r="K37" s="1" t="n">
        <f aca="false">IFERROR(VLOOKUP(J37,Справочник!A:B,2,0),0)</f>
        <v>0</v>
      </c>
    </row>
    <row r="38" customFormat="false" ht="12.75" hidden="false" customHeight="false" outlineLevel="0" collapsed="false">
      <c r="A38" s="8" t="s">
        <v>8</v>
      </c>
      <c r="B38" s="8" t="s">
        <v>120</v>
      </c>
      <c r="C38" s="8" t="n">
        <v>79263353530</v>
      </c>
      <c r="D38" s="8" t="s">
        <v>121</v>
      </c>
      <c r="E38" s="8" t="s">
        <v>61</v>
      </c>
      <c r="F38" s="9" t="n">
        <v>281.2195</v>
      </c>
      <c r="G38" s="9" t="n">
        <v>0</v>
      </c>
      <c r="H38" s="9" t="n">
        <v>281.2195</v>
      </c>
      <c r="I38" s="10" t="n">
        <f aca="false">IFERROR(TIMEVALUE(D38),0)</f>
        <v>0.000694444444444445</v>
      </c>
      <c r="J38" s="1" t="str">
        <f aca="false">IF(C38="Internet'",0,MID(C38,2,3))</f>
        <v>926</v>
      </c>
      <c r="K38" s="1" t="str">
        <f aca="false">IFERROR(VLOOKUP(J38,Справочник!A:B,2,0),0)</f>
        <v>Мегафон - Москва</v>
      </c>
    </row>
    <row r="39" customFormat="false" ht="12.75" hidden="false" customHeight="false" outlineLevel="0" collapsed="false">
      <c r="A39" s="8" t="s">
        <v>6</v>
      </c>
      <c r="B39" s="8" t="s">
        <v>122</v>
      </c>
      <c r="C39" s="8" t="s">
        <v>43</v>
      </c>
      <c r="D39" s="8" t="s">
        <v>123</v>
      </c>
      <c r="E39" s="8" t="s">
        <v>124</v>
      </c>
      <c r="F39" s="9" t="n">
        <v>281.2195</v>
      </c>
      <c r="G39" s="9" t="n">
        <v>0</v>
      </c>
      <c r="H39" s="9" t="n">
        <v>281.2195</v>
      </c>
      <c r="I39" s="10" t="n">
        <f aca="false">IFERROR(TIMEVALUE(D39),0)</f>
        <v>0</v>
      </c>
      <c r="J39" s="1" t="n">
        <f aca="false">IF(C39="Internet'",0,MID(C39,2,3))</f>
        <v>0</v>
      </c>
      <c r="K39" s="1" t="n">
        <f aca="false">IFERROR(VLOOKUP(J39,Справочник!A:B,2,0),0)</f>
        <v>0</v>
      </c>
    </row>
    <row r="40" customFormat="false" ht="12.75" hidden="false" customHeight="false" outlineLevel="0" collapsed="false">
      <c r="A40" s="8" t="s">
        <v>6</v>
      </c>
      <c r="B40" s="8" t="s">
        <v>125</v>
      </c>
      <c r="C40" s="8" t="s">
        <v>43</v>
      </c>
      <c r="D40" s="8" t="s">
        <v>126</v>
      </c>
      <c r="E40" s="8" t="s">
        <v>127</v>
      </c>
      <c r="F40" s="9" t="n">
        <v>281.2195</v>
      </c>
      <c r="G40" s="9" t="n">
        <v>0</v>
      </c>
      <c r="H40" s="9" t="n">
        <v>281.2195</v>
      </c>
      <c r="I40" s="10" t="n">
        <f aca="false">IFERROR(TIMEVALUE(D40),0)</f>
        <v>0</v>
      </c>
      <c r="J40" s="1" t="n">
        <f aca="false">IF(C40="Internet'",0,MID(C40,2,3))</f>
        <v>0</v>
      </c>
      <c r="K40" s="1" t="n">
        <f aca="false">IFERROR(VLOOKUP(J40,Справочник!A:B,2,0),0)</f>
        <v>0</v>
      </c>
    </row>
    <row r="41" customFormat="false" ht="12.75" hidden="false" customHeight="false" outlineLevel="0" collapsed="false">
      <c r="A41" s="8" t="s">
        <v>6</v>
      </c>
      <c r="B41" s="8" t="s">
        <v>128</v>
      </c>
      <c r="C41" s="8" t="s">
        <v>43</v>
      </c>
      <c r="D41" s="8" t="s">
        <v>129</v>
      </c>
      <c r="E41" s="8" t="s">
        <v>130</v>
      </c>
      <c r="F41" s="9" t="n">
        <v>281.2195</v>
      </c>
      <c r="G41" s="9" t="n">
        <v>0</v>
      </c>
      <c r="H41" s="9" t="n">
        <v>281.2195</v>
      </c>
      <c r="I41" s="10" t="n">
        <f aca="false">IFERROR(TIMEVALUE(D41),0)</f>
        <v>0</v>
      </c>
      <c r="J41" s="1" t="n">
        <f aca="false">IF(C41="Internet'",0,MID(C41,2,3))</f>
        <v>0</v>
      </c>
      <c r="K41" s="1" t="n">
        <f aca="false">IFERROR(VLOOKUP(J41,Справочник!A:B,2,0),0)</f>
        <v>0</v>
      </c>
    </row>
    <row r="42" customFormat="false" ht="12.75" hidden="false" customHeight="false" outlineLevel="0" collapsed="false">
      <c r="A42" s="8" t="s">
        <v>8</v>
      </c>
      <c r="B42" s="8" t="s">
        <v>131</v>
      </c>
      <c r="C42" s="8" t="n">
        <v>79263353530</v>
      </c>
      <c r="D42" s="8" t="s">
        <v>132</v>
      </c>
      <c r="E42" s="8" t="s">
        <v>61</v>
      </c>
      <c r="F42" s="9" t="n">
        <v>281.2195</v>
      </c>
      <c r="G42" s="9" t="n">
        <v>0</v>
      </c>
      <c r="H42" s="9" t="n">
        <v>281.2195</v>
      </c>
      <c r="I42" s="10" t="n">
        <f aca="false">IFERROR(TIMEVALUE(D42),0)</f>
        <v>0.000439814814814815</v>
      </c>
      <c r="J42" s="1" t="str">
        <f aca="false">IF(C42="Internet'",0,MID(C42,2,3))</f>
        <v>926</v>
      </c>
      <c r="K42" s="1" t="str">
        <f aca="false">IFERROR(VLOOKUP(J42,Справочник!A:B,2,0),0)</f>
        <v>Мегафон - Москва</v>
      </c>
    </row>
    <row r="43" customFormat="false" ht="12.75" hidden="false" customHeight="false" outlineLevel="0" collapsed="false">
      <c r="A43" s="8" t="s">
        <v>6</v>
      </c>
      <c r="B43" s="8" t="s">
        <v>133</v>
      </c>
      <c r="C43" s="8" t="s">
        <v>43</v>
      </c>
      <c r="D43" s="8" t="s">
        <v>134</v>
      </c>
      <c r="E43" s="8" t="s">
        <v>135</v>
      </c>
      <c r="F43" s="9" t="n">
        <v>281.2195</v>
      </c>
      <c r="G43" s="9" t="n">
        <v>0</v>
      </c>
      <c r="H43" s="9" t="n">
        <v>281.2195</v>
      </c>
      <c r="I43" s="10" t="n">
        <f aca="false">IFERROR(TIMEVALUE(D43),0)</f>
        <v>0</v>
      </c>
      <c r="J43" s="1" t="n">
        <f aca="false">IF(C43="Internet'",0,MID(C43,2,3))</f>
        <v>0</v>
      </c>
      <c r="K43" s="1" t="n">
        <f aca="false">IFERROR(VLOOKUP(J43,Справочник!A:B,2,0),0)</f>
        <v>0</v>
      </c>
    </row>
    <row r="44" customFormat="false" ht="12.75" hidden="false" customHeight="false" outlineLevel="0" collapsed="false">
      <c r="A44" s="8" t="s">
        <v>6</v>
      </c>
      <c r="B44" s="8" t="s">
        <v>136</v>
      </c>
      <c r="C44" s="8" t="s">
        <v>43</v>
      </c>
      <c r="D44" s="8" t="s">
        <v>137</v>
      </c>
      <c r="E44" s="8" t="s">
        <v>45</v>
      </c>
      <c r="F44" s="9" t="n">
        <v>281.2195</v>
      </c>
      <c r="G44" s="9" t="n">
        <v>0</v>
      </c>
      <c r="H44" s="9" t="n">
        <v>281.2195</v>
      </c>
      <c r="I44" s="10" t="n">
        <f aca="false">IFERROR(TIMEVALUE(D44),0)</f>
        <v>0</v>
      </c>
      <c r="J44" s="1" t="n">
        <f aca="false">IF(C44="Internet'",0,MID(C44,2,3))</f>
        <v>0</v>
      </c>
      <c r="K44" s="1" t="n">
        <f aca="false">IFERROR(VLOOKUP(J44,Справочник!A:B,2,0),0)</f>
        <v>0</v>
      </c>
    </row>
    <row r="45" customFormat="false" ht="12.75" hidden="false" customHeight="false" outlineLevel="0" collapsed="false">
      <c r="A45" s="8" t="s">
        <v>8</v>
      </c>
      <c r="B45" s="8" t="s">
        <v>138</v>
      </c>
      <c r="C45" s="8" t="n">
        <v>79166422719</v>
      </c>
      <c r="D45" s="8" t="s">
        <v>139</v>
      </c>
      <c r="E45" s="8" t="s">
        <v>61</v>
      </c>
      <c r="F45" s="9" t="n">
        <v>281.2195</v>
      </c>
      <c r="G45" s="9" t="n">
        <v>0</v>
      </c>
      <c r="H45" s="9" t="n">
        <v>281.2195</v>
      </c>
      <c r="I45" s="10" t="n">
        <f aca="false">IFERROR(TIMEVALUE(D45),0)</f>
        <v>0.00201388888888889</v>
      </c>
      <c r="J45" s="1" t="str">
        <f aca="false">IF(C45="Internet'",0,MID(C45,2,3))</f>
        <v>916</v>
      </c>
      <c r="K45" s="1" t="str">
        <f aca="false">IFERROR(VLOOKUP(J45,Справочник!A:B,2,0),0)</f>
        <v>МТС - Москва</v>
      </c>
    </row>
    <row r="46" customFormat="false" ht="12.75" hidden="false" customHeight="false" outlineLevel="0" collapsed="false">
      <c r="A46" s="8" t="s">
        <v>14</v>
      </c>
      <c r="B46" s="8" t="s">
        <v>140</v>
      </c>
      <c r="C46" s="8" t="s">
        <v>141</v>
      </c>
      <c r="D46" s="8" t="s">
        <v>142</v>
      </c>
      <c r="E46" s="8" t="s">
        <v>61</v>
      </c>
      <c r="F46" s="9" t="n">
        <v>281.2195</v>
      </c>
      <c r="G46" s="9" t="n">
        <v>0</v>
      </c>
      <c r="H46" s="9" t="n">
        <v>281.2195</v>
      </c>
      <c r="I46" s="10" t="n">
        <f aca="false">IFERROR(TIMEVALUE(D46),0)</f>
        <v>0.000185185185185185</v>
      </c>
      <c r="J46" s="1" t="str">
        <f aca="false">IF(C46="Internet'",0,MID(C46,2,3))</f>
        <v>905</v>
      </c>
      <c r="K46" s="1" t="str">
        <f aca="false">IFERROR(VLOOKUP(J46,Справочник!A:B,2,0),0)</f>
        <v>Билайн - Москва</v>
      </c>
    </row>
    <row r="47" customFormat="false" ht="12.75" hidden="false" customHeight="false" outlineLevel="0" collapsed="false">
      <c r="A47" s="8" t="s">
        <v>14</v>
      </c>
      <c r="B47" s="8" t="s">
        <v>143</v>
      </c>
      <c r="C47" s="8" t="s">
        <v>80</v>
      </c>
      <c r="D47" s="8" t="s">
        <v>144</v>
      </c>
      <c r="E47" s="8" t="s">
        <v>61</v>
      </c>
      <c r="F47" s="9" t="n">
        <v>295.2195</v>
      </c>
      <c r="G47" s="9" t="n">
        <v>-14</v>
      </c>
      <c r="H47" s="9" t="n">
        <v>281.2195</v>
      </c>
      <c r="I47" s="10" t="n">
        <f aca="false">IFERROR(TIMEVALUE(D47),0)</f>
        <v>0.00025462962962963</v>
      </c>
      <c r="J47" s="1" t="str">
        <f aca="false">IF(C47="Internet'",0,MID(C47,2,3))</f>
        <v>846</v>
      </c>
      <c r="K47" s="1" t="str">
        <f aca="false">IFERROR(VLOOKUP(J47,Справочник!A:B,2,0),0)</f>
        <v>САМАРСКАЯ ОБЛАСТЬ</v>
      </c>
    </row>
    <row r="48" customFormat="false" ht="12.75" hidden="false" customHeight="false" outlineLevel="0" collapsed="false">
      <c r="A48" s="8" t="s">
        <v>6</v>
      </c>
      <c r="B48" s="8" t="s">
        <v>145</v>
      </c>
      <c r="C48" s="8" t="s">
        <v>43</v>
      </c>
      <c r="D48" s="8" t="s">
        <v>146</v>
      </c>
      <c r="E48" s="8" t="s">
        <v>56</v>
      </c>
      <c r="F48" s="9" t="n">
        <v>281.2195</v>
      </c>
      <c r="G48" s="9" t="n">
        <v>0</v>
      </c>
      <c r="H48" s="9" t="n">
        <v>281.2195</v>
      </c>
      <c r="I48" s="10" t="n">
        <f aca="false">IFERROR(TIMEVALUE(D48),0)</f>
        <v>0</v>
      </c>
      <c r="J48" s="1" t="n">
        <f aca="false">IF(C48="Internet'",0,MID(C48,2,3))</f>
        <v>0</v>
      </c>
      <c r="K48" s="1" t="n">
        <f aca="false">IFERROR(VLOOKUP(J48,Справочник!A:B,2,0),0)</f>
        <v>0</v>
      </c>
    </row>
    <row r="49" customFormat="false" ht="12.75" hidden="false" customHeight="false" outlineLevel="0" collapsed="false">
      <c r="A49" s="8" t="s">
        <v>6</v>
      </c>
      <c r="B49" s="8" t="s">
        <v>147</v>
      </c>
      <c r="C49" s="8" t="s">
        <v>43</v>
      </c>
      <c r="D49" s="8" t="s">
        <v>148</v>
      </c>
      <c r="E49" s="8" t="s">
        <v>45</v>
      </c>
      <c r="F49" s="9" t="n">
        <v>295.2195</v>
      </c>
      <c r="G49" s="9" t="n">
        <v>0</v>
      </c>
      <c r="H49" s="9" t="n">
        <v>295.2195</v>
      </c>
      <c r="I49" s="10" t="n">
        <f aca="false">IFERROR(TIMEVALUE(D49),0)</f>
        <v>0</v>
      </c>
      <c r="J49" s="1" t="n">
        <f aca="false">IF(C49="Internet'",0,MID(C49,2,3))</f>
        <v>0</v>
      </c>
      <c r="K49" s="1" t="n">
        <f aca="false">IFERROR(VLOOKUP(J49,Справочник!A:B,2,0),0)</f>
        <v>0</v>
      </c>
    </row>
    <row r="50" customFormat="false" ht="12.75" hidden="false" customHeight="false" outlineLevel="0" collapsed="false">
      <c r="A50" s="8" t="s">
        <v>6</v>
      </c>
      <c r="B50" s="8" t="s">
        <v>149</v>
      </c>
      <c r="C50" s="8" t="s">
        <v>43</v>
      </c>
      <c r="D50" s="8" t="s">
        <v>150</v>
      </c>
      <c r="E50" s="8" t="s">
        <v>45</v>
      </c>
      <c r="F50" s="9" t="n">
        <v>295.2195</v>
      </c>
      <c r="G50" s="9" t="n">
        <v>0</v>
      </c>
      <c r="H50" s="9" t="n">
        <v>295.2195</v>
      </c>
      <c r="I50" s="10" t="n">
        <f aca="false">IFERROR(TIMEVALUE(D50),0)</f>
        <v>0</v>
      </c>
      <c r="J50" s="1" t="n">
        <f aca="false">IF(C50="Internet'",0,MID(C50,2,3))</f>
        <v>0</v>
      </c>
      <c r="K50" s="1" t="n">
        <f aca="false">IFERROR(VLOOKUP(J50,Справочник!A:B,2,0),0)</f>
        <v>0</v>
      </c>
    </row>
    <row r="51" customFormat="false" ht="12.75" hidden="false" customHeight="false" outlineLevel="0" collapsed="false">
      <c r="A51" s="8" t="s">
        <v>14</v>
      </c>
      <c r="B51" s="8" t="s">
        <v>151</v>
      </c>
      <c r="C51" s="8" t="n">
        <v>79267344308</v>
      </c>
      <c r="D51" s="8" t="s">
        <v>152</v>
      </c>
      <c r="E51" s="8" t="s">
        <v>61</v>
      </c>
      <c r="F51" s="9" t="n">
        <v>295.2195</v>
      </c>
      <c r="G51" s="9" t="n">
        <v>0</v>
      </c>
      <c r="H51" s="9" t="n">
        <v>295.2195</v>
      </c>
      <c r="I51" s="10" t="n">
        <f aca="false">IFERROR(TIMEVALUE(D51),0)</f>
        <v>0.000138888888888889</v>
      </c>
      <c r="J51" s="1" t="str">
        <f aca="false">IF(C51="Internet'",0,MID(C51,2,3))</f>
        <v>926</v>
      </c>
      <c r="K51" s="1" t="str">
        <f aca="false">IFERROR(VLOOKUP(J51,Справочник!A:B,2,0),0)</f>
        <v>Мегафон - Москва</v>
      </c>
    </row>
    <row r="52" customFormat="false" ht="12.75" hidden="false" customHeight="false" outlineLevel="0" collapsed="false">
      <c r="A52" s="8" t="s">
        <v>6</v>
      </c>
      <c r="B52" s="8" t="s">
        <v>153</v>
      </c>
      <c r="C52" s="8" t="s">
        <v>43</v>
      </c>
      <c r="D52" s="8" t="s">
        <v>129</v>
      </c>
      <c r="E52" s="8" t="s">
        <v>45</v>
      </c>
      <c r="F52" s="9" t="n">
        <v>295.2195</v>
      </c>
      <c r="G52" s="9" t="n">
        <v>0</v>
      </c>
      <c r="H52" s="9" t="n">
        <v>295.2195</v>
      </c>
      <c r="I52" s="10" t="n">
        <f aca="false">IFERROR(TIMEVALUE(D52),0)</f>
        <v>0</v>
      </c>
      <c r="J52" s="1" t="n">
        <f aca="false">IF(C52="Internet'",0,MID(C52,2,3))</f>
        <v>0</v>
      </c>
      <c r="K52" s="1" t="n">
        <f aca="false">IFERROR(VLOOKUP(J52,Справочник!A:B,2,0),0)</f>
        <v>0</v>
      </c>
    </row>
    <row r="53" customFormat="false" ht="12.75" hidden="false" customHeight="false" outlineLevel="0" collapsed="false">
      <c r="A53" s="8" t="s">
        <v>6</v>
      </c>
      <c r="B53" s="8" t="s">
        <v>154</v>
      </c>
      <c r="C53" s="8" t="s">
        <v>43</v>
      </c>
      <c r="D53" s="8" t="s">
        <v>155</v>
      </c>
      <c r="E53" s="8" t="s">
        <v>156</v>
      </c>
      <c r="F53" s="9" t="n">
        <v>295.2195</v>
      </c>
      <c r="G53" s="9" t="n">
        <v>0</v>
      </c>
      <c r="H53" s="9" t="n">
        <v>295.2195</v>
      </c>
      <c r="I53" s="10" t="n">
        <f aca="false">IFERROR(TIMEVALUE(D53),0)</f>
        <v>0</v>
      </c>
      <c r="J53" s="1" t="n">
        <f aca="false">IF(C53="Internet'",0,MID(C53,2,3))</f>
        <v>0</v>
      </c>
      <c r="K53" s="1" t="n">
        <f aca="false">IFERROR(VLOOKUP(J53,Справочник!A:B,2,0),0)</f>
        <v>0</v>
      </c>
    </row>
    <row r="54" customFormat="false" ht="12.75" hidden="false" customHeight="false" outlineLevel="0" collapsed="false">
      <c r="A54" s="8" t="s">
        <v>6</v>
      </c>
      <c r="B54" s="8" t="s">
        <v>157</v>
      </c>
      <c r="C54" s="8" t="s">
        <v>43</v>
      </c>
      <c r="D54" s="8" t="s">
        <v>158</v>
      </c>
      <c r="E54" s="8" t="s">
        <v>45</v>
      </c>
      <c r="F54" s="9" t="n">
        <v>295.2195</v>
      </c>
      <c r="G54" s="9" t="n">
        <v>0</v>
      </c>
      <c r="H54" s="9" t="n">
        <v>295.2195</v>
      </c>
      <c r="I54" s="10" t="n">
        <f aca="false">IFERROR(TIMEVALUE(D54),0)</f>
        <v>0</v>
      </c>
      <c r="J54" s="1" t="n">
        <f aca="false">IF(C54="Internet'",0,MID(C54,2,3))</f>
        <v>0</v>
      </c>
      <c r="K54" s="1" t="n">
        <f aca="false">IFERROR(VLOOKUP(J54,Справочник!A:B,2,0),0)</f>
        <v>0</v>
      </c>
    </row>
    <row r="55" customFormat="false" ht="12.75" hidden="false" customHeight="false" outlineLevel="0" collapsed="false">
      <c r="A55" s="8" t="s">
        <v>6</v>
      </c>
      <c r="B55" s="8" t="s">
        <v>159</v>
      </c>
      <c r="C55" s="8" t="s">
        <v>43</v>
      </c>
      <c r="D55" s="8" t="s">
        <v>158</v>
      </c>
      <c r="E55" s="8" t="s">
        <v>45</v>
      </c>
      <c r="F55" s="9" t="n">
        <v>295.2195</v>
      </c>
      <c r="G55" s="9" t="n">
        <v>0</v>
      </c>
      <c r="H55" s="9" t="n">
        <v>295.2195</v>
      </c>
      <c r="I55" s="10" t="n">
        <f aca="false">IFERROR(TIMEVALUE(D55),0)</f>
        <v>0</v>
      </c>
      <c r="J55" s="1" t="n">
        <f aca="false">IF(C55="Internet'",0,MID(C55,2,3))</f>
        <v>0</v>
      </c>
      <c r="K55" s="1" t="n">
        <f aca="false">IFERROR(VLOOKUP(J55,Справочник!A:B,2,0),0)</f>
        <v>0</v>
      </c>
    </row>
    <row r="56" customFormat="false" ht="25.5" hidden="false" customHeight="false" outlineLevel="0" collapsed="false">
      <c r="A56" s="8" t="s">
        <v>12</v>
      </c>
      <c r="B56" s="8" t="s">
        <v>160</v>
      </c>
      <c r="C56" s="8" t="n">
        <v>79031234567</v>
      </c>
      <c r="D56" s="8" t="s">
        <v>60</v>
      </c>
      <c r="E56" s="8" t="s">
        <v>61</v>
      </c>
      <c r="F56" s="9" t="n">
        <v>300.2195</v>
      </c>
      <c r="G56" s="9" t="n">
        <v>-5</v>
      </c>
      <c r="H56" s="9" t="n">
        <v>295.2195</v>
      </c>
      <c r="I56" s="10" t="n">
        <f aca="false">IFERROR(TIMEVALUE(D56),0)</f>
        <v>0</v>
      </c>
      <c r="J56" s="1" t="str">
        <f aca="false">IF(C56="Internet'",0,MID(C56,2,3))</f>
        <v>903</v>
      </c>
      <c r="K56" s="1" t="str">
        <f aca="false">IFERROR(VLOOKUP(J56,Справочник!A:B,2,0),0)</f>
        <v>Билайн - Москва</v>
      </c>
    </row>
    <row r="57" customFormat="false" ht="25.5" hidden="false" customHeight="false" outlineLevel="0" collapsed="false">
      <c r="A57" s="8" t="s">
        <v>15</v>
      </c>
      <c r="B57" s="8" t="s">
        <v>160</v>
      </c>
      <c r="C57" s="8" t="n">
        <v>79031234567</v>
      </c>
      <c r="D57" s="8" t="s">
        <v>60</v>
      </c>
      <c r="E57" s="8" t="s">
        <v>61</v>
      </c>
      <c r="F57" s="9" t="n">
        <v>320.2195</v>
      </c>
      <c r="G57" s="9" t="n">
        <v>-20</v>
      </c>
      <c r="H57" s="9" t="n">
        <v>300.2195</v>
      </c>
      <c r="I57" s="10" t="n">
        <f aca="false">IFERROR(TIMEVALUE(D57),0)</f>
        <v>0</v>
      </c>
      <c r="J57" s="1" t="str">
        <f aca="false">IF(C57="Internet'",0,MID(C57,2,3))</f>
        <v>903</v>
      </c>
      <c r="K57" s="1" t="str">
        <f aca="false">IFERROR(VLOOKUP(J57,Справочник!A:B,2,0),0)</f>
        <v>Билайн - Москва</v>
      </c>
    </row>
    <row r="58" customFormat="false" ht="12.75" hidden="false" customHeight="false" outlineLevel="0" collapsed="false">
      <c r="A58" s="8" t="s">
        <v>6</v>
      </c>
      <c r="B58" s="8" t="s">
        <v>161</v>
      </c>
      <c r="C58" s="8" t="s">
        <v>43</v>
      </c>
      <c r="D58" s="8" t="s">
        <v>162</v>
      </c>
      <c r="E58" s="8" t="s">
        <v>56</v>
      </c>
      <c r="F58" s="9" t="n">
        <v>320.2195</v>
      </c>
      <c r="G58" s="9" t="n">
        <v>0</v>
      </c>
      <c r="H58" s="9" t="n">
        <v>320.2195</v>
      </c>
      <c r="I58" s="10" t="n">
        <f aca="false">IFERROR(TIMEVALUE(D58),0)</f>
        <v>0</v>
      </c>
      <c r="J58" s="1" t="n">
        <f aca="false">IF(C58="Internet'",0,MID(C58,2,3))</f>
        <v>0</v>
      </c>
      <c r="K58" s="1" t="n">
        <f aca="false">IFERROR(VLOOKUP(J58,Справочник!A:B,2,0),0)</f>
        <v>0</v>
      </c>
    </row>
    <row r="59" customFormat="false" ht="12.75" hidden="false" customHeight="false" outlineLevel="0" collapsed="false">
      <c r="A59" s="8" t="s">
        <v>6</v>
      </c>
      <c r="B59" s="8" t="s">
        <v>163</v>
      </c>
      <c r="C59" s="8" t="s">
        <v>43</v>
      </c>
      <c r="D59" s="8" t="s">
        <v>164</v>
      </c>
      <c r="E59" s="8" t="s">
        <v>165</v>
      </c>
      <c r="F59" s="9" t="n">
        <v>295.2195</v>
      </c>
      <c r="G59" s="9" t="n">
        <v>0</v>
      </c>
      <c r="H59" s="9" t="n">
        <v>295.2195</v>
      </c>
      <c r="I59" s="10" t="n">
        <f aca="false">IFERROR(TIMEVALUE(D59),0)</f>
        <v>0</v>
      </c>
      <c r="J59" s="1" t="n">
        <f aca="false">IF(C59="Internet'",0,MID(C59,2,3))</f>
        <v>0</v>
      </c>
      <c r="K59" s="1" t="n">
        <f aca="false">IFERROR(VLOOKUP(J59,Справочник!A:B,2,0),0)</f>
        <v>0</v>
      </c>
    </row>
    <row r="60" customFormat="false" ht="12.75" hidden="false" customHeight="false" outlineLevel="0" collapsed="false">
      <c r="A60" s="8" t="s">
        <v>14</v>
      </c>
      <c r="B60" s="8" t="s">
        <v>166</v>
      </c>
      <c r="C60" s="8" t="n">
        <v>74956422221</v>
      </c>
      <c r="D60" s="8" t="s">
        <v>167</v>
      </c>
      <c r="E60" s="8" t="s">
        <v>61</v>
      </c>
      <c r="F60" s="9" t="n">
        <v>320.2195</v>
      </c>
      <c r="G60" s="9" t="n">
        <v>0</v>
      </c>
      <c r="H60" s="9" t="n">
        <v>320.2195</v>
      </c>
      <c r="I60" s="10" t="n">
        <f aca="false">IFERROR(TIMEVALUE(D60),0)</f>
        <v>0.000949074074074074</v>
      </c>
      <c r="J60" s="1" t="str">
        <f aca="false">IF(C60="Internet'",0,MID(C60,2,3))</f>
        <v>495</v>
      </c>
      <c r="K60" s="1" t="str">
        <f aca="false">IFERROR(VLOOKUP(J60,Справочник!A:B,2,0),0)</f>
        <v>МГТС - Москва</v>
      </c>
    </row>
    <row r="61" customFormat="false" ht="12.75" hidden="false" customHeight="false" outlineLevel="0" collapsed="false">
      <c r="A61" s="8" t="s">
        <v>6</v>
      </c>
      <c r="B61" s="8" t="s">
        <v>168</v>
      </c>
      <c r="C61" s="8" t="s">
        <v>43</v>
      </c>
      <c r="D61" s="8" t="s">
        <v>169</v>
      </c>
      <c r="E61" s="8" t="s">
        <v>170</v>
      </c>
      <c r="F61" s="9" t="n">
        <v>320.2195</v>
      </c>
      <c r="G61" s="9" t="n">
        <v>0</v>
      </c>
      <c r="H61" s="9" t="n">
        <v>320.2195</v>
      </c>
      <c r="I61" s="10" t="n">
        <f aca="false">IFERROR(TIMEVALUE(D61),0)</f>
        <v>0</v>
      </c>
      <c r="J61" s="1" t="n">
        <f aca="false">IF(C61="Internet'",0,MID(C61,2,3))</f>
        <v>0</v>
      </c>
      <c r="K61" s="1" t="n">
        <f aca="false">IFERROR(VLOOKUP(J61,Справочник!A:B,2,0),0)</f>
        <v>0</v>
      </c>
    </row>
    <row r="62" customFormat="false" ht="12.75" hidden="false" customHeight="false" outlineLevel="0" collapsed="false">
      <c r="A62" s="8" t="s">
        <v>6</v>
      </c>
      <c r="B62" s="8" t="s">
        <v>171</v>
      </c>
      <c r="C62" s="8" t="s">
        <v>43</v>
      </c>
      <c r="D62" s="8" t="s">
        <v>172</v>
      </c>
      <c r="E62" s="8" t="s">
        <v>173</v>
      </c>
      <c r="F62" s="9" t="n">
        <v>320.2195</v>
      </c>
      <c r="G62" s="9" t="n">
        <v>0</v>
      </c>
      <c r="H62" s="9" t="n">
        <v>320.2195</v>
      </c>
      <c r="I62" s="10" t="n">
        <f aca="false">IFERROR(TIMEVALUE(D62),0)</f>
        <v>0</v>
      </c>
      <c r="J62" s="1" t="n">
        <f aca="false">IF(C62="Internet'",0,MID(C62,2,3))</f>
        <v>0</v>
      </c>
      <c r="K62" s="1" t="n">
        <f aca="false">IFERROR(VLOOKUP(J62,Справочник!A:B,2,0),0)</f>
        <v>0</v>
      </c>
    </row>
    <row r="63" customFormat="false" ht="12.75" hidden="false" customHeight="false" outlineLevel="0" collapsed="false">
      <c r="A63" s="8" t="s">
        <v>6</v>
      </c>
      <c r="B63" s="8" t="s">
        <v>174</v>
      </c>
      <c r="C63" s="8" t="s">
        <v>43</v>
      </c>
      <c r="D63" s="8" t="s">
        <v>175</v>
      </c>
      <c r="E63" s="8" t="s">
        <v>176</v>
      </c>
      <c r="F63" s="9" t="n">
        <v>320.2195</v>
      </c>
      <c r="G63" s="9" t="n">
        <v>0</v>
      </c>
      <c r="H63" s="9" t="n">
        <v>320.2195</v>
      </c>
      <c r="I63" s="10" t="n">
        <f aca="false">IFERROR(TIMEVALUE(D63),0)</f>
        <v>0</v>
      </c>
      <c r="J63" s="1" t="n">
        <f aca="false">IF(C63="Internet'",0,MID(C63,2,3))</f>
        <v>0</v>
      </c>
      <c r="K63" s="1" t="n">
        <f aca="false">IFERROR(VLOOKUP(J63,Справочник!A:B,2,0),0)</f>
        <v>0</v>
      </c>
    </row>
    <row r="64" customFormat="false" ht="12.75" hidden="false" customHeight="false" outlineLevel="0" collapsed="false">
      <c r="A64" s="8" t="s">
        <v>6</v>
      </c>
      <c r="B64" s="8" t="s">
        <v>177</v>
      </c>
      <c r="C64" s="8" t="s">
        <v>43</v>
      </c>
      <c r="D64" s="8" t="s">
        <v>178</v>
      </c>
      <c r="E64" s="8" t="s">
        <v>56</v>
      </c>
      <c r="F64" s="9" t="n">
        <v>320.2195</v>
      </c>
      <c r="G64" s="9" t="n">
        <v>0</v>
      </c>
      <c r="H64" s="9" t="n">
        <v>320.2195</v>
      </c>
      <c r="I64" s="10" t="n">
        <f aca="false">IFERROR(TIMEVALUE(D64),0)</f>
        <v>0</v>
      </c>
      <c r="J64" s="1" t="n">
        <f aca="false">IF(C64="Internet'",0,MID(C64,2,3))</f>
        <v>0</v>
      </c>
      <c r="K64" s="1" t="n">
        <f aca="false">IFERROR(VLOOKUP(J64,Справочник!A:B,2,0),0)</f>
        <v>0</v>
      </c>
    </row>
    <row r="65" customFormat="false" ht="12.75" hidden="false" customHeight="false" outlineLevel="0" collapsed="false">
      <c r="A65" s="8" t="s">
        <v>6</v>
      </c>
      <c r="B65" s="8" t="s">
        <v>179</v>
      </c>
      <c r="C65" s="8" t="s">
        <v>43</v>
      </c>
      <c r="D65" s="8" t="s">
        <v>44</v>
      </c>
      <c r="E65" s="8" t="s">
        <v>56</v>
      </c>
      <c r="F65" s="9" t="n">
        <v>320.2195</v>
      </c>
      <c r="G65" s="9" t="n">
        <v>0</v>
      </c>
      <c r="H65" s="9" t="n">
        <v>320.2195</v>
      </c>
      <c r="I65" s="10" t="n">
        <f aca="false">IFERROR(TIMEVALUE(D65),0)</f>
        <v>0</v>
      </c>
      <c r="J65" s="1" t="n">
        <f aca="false">IF(C65="Internet'",0,MID(C65,2,3))</f>
        <v>0</v>
      </c>
      <c r="K65" s="1" t="n">
        <f aca="false">IFERROR(VLOOKUP(J65,Справочник!A:B,2,0),0)</f>
        <v>0</v>
      </c>
    </row>
    <row r="66" customFormat="false" ht="12.75" hidden="false" customHeight="false" outlineLevel="0" collapsed="false">
      <c r="A66" s="8" t="s">
        <v>6</v>
      </c>
      <c r="B66" s="8" t="s">
        <v>180</v>
      </c>
      <c r="C66" s="8" t="s">
        <v>43</v>
      </c>
      <c r="D66" s="8" t="s">
        <v>181</v>
      </c>
      <c r="E66" s="8" t="s">
        <v>45</v>
      </c>
      <c r="F66" s="9" t="n">
        <v>320.2195</v>
      </c>
      <c r="G66" s="9" t="n">
        <v>0</v>
      </c>
      <c r="H66" s="9" t="n">
        <v>320.2195</v>
      </c>
      <c r="I66" s="10" t="n">
        <f aca="false">IFERROR(TIMEVALUE(D66),0)</f>
        <v>0</v>
      </c>
      <c r="J66" s="1" t="n">
        <f aca="false">IF(C66="Internet'",0,MID(C66,2,3))</f>
        <v>0</v>
      </c>
      <c r="K66" s="1" t="n">
        <f aca="false">IFERROR(VLOOKUP(J66,Справочник!A:B,2,0),0)</f>
        <v>0</v>
      </c>
    </row>
    <row r="67" customFormat="false" ht="12.75" hidden="false" customHeight="false" outlineLevel="0" collapsed="false">
      <c r="A67" s="8" t="s">
        <v>6</v>
      </c>
      <c r="B67" s="8" t="s">
        <v>182</v>
      </c>
      <c r="C67" s="8" t="s">
        <v>43</v>
      </c>
      <c r="D67" s="8" t="s">
        <v>183</v>
      </c>
      <c r="E67" s="8" t="s">
        <v>56</v>
      </c>
      <c r="F67" s="9" t="n">
        <v>320.2195</v>
      </c>
      <c r="G67" s="9" t="n">
        <v>0</v>
      </c>
      <c r="H67" s="9" t="n">
        <v>320.2195</v>
      </c>
      <c r="I67" s="10" t="n">
        <f aca="false">IFERROR(TIMEVALUE(D67),0)</f>
        <v>0</v>
      </c>
      <c r="J67" s="1" t="n">
        <f aca="false">IF(C67="Internet'",0,MID(C67,2,3))</f>
        <v>0</v>
      </c>
      <c r="K67" s="1" t="n">
        <f aca="false">IFERROR(VLOOKUP(J67,Справочник!A:B,2,0),0)</f>
        <v>0</v>
      </c>
    </row>
    <row r="68" customFormat="false" ht="12.75" hidden="false" customHeight="false" outlineLevel="0" collapsed="false">
      <c r="A68" s="8" t="s">
        <v>8</v>
      </c>
      <c r="B68" s="8" t="s">
        <v>184</v>
      </c>
      <c r="C68" s="8" t="s">
        <v>185</v>
      </c>
      <c r="D68" s="8" t="s">
        <v>186</v>
      </c>
      <c r="E68" s="8" t="s">
        <v>61</v>
      </c>
      <c r="F68" s="9" t="n">
        <v>320.2195</v>
      </c>
      <c r="G68" s="9" t="n">
        <v>0</v>
      </c>
      <c r="H68" s="9" t="n">
        <v>320.2195</v>
      </c>
      <c r="I68" s="10" t="n">
        <f aca="false">IFERROR(TIMEVALUE(D68),0)</f>
        <v>0.00177083333333333</v>
      </c>
      <c r="J68" s="1" t="str">
        <f aca="false">IF(C68="Internet'",0,MID(C68,2,3))</f>
        <v>499</v>
      </c>
      <c r="K68" s="1" t="str">
        <f aca="false">IFERROR(VLOOKUP(J68,Справочник!A:B,2,0),0)</f>
        <v>МГТС - Москва</v>
      </c>
    </row>
    <row r="69" customFormat="false" ht="12.75" hidden="false" customHeight="false" outlineLevel="0" collapsed="false">
      <c r="A69" s="8" t="s">
        <v>6</v>
      </c>
      <c r="B69" s="8" t="s">
        <v>187</v>
      </c>
      <c r="C69" s="8" t="s">
        <v>43</v>
      </c>
      <c r="D69" s="8" t="s">
        <v>188</v>
      </c>
      <c r="E69" s="8" t="s">
        <v>45</v>
      </c>
      <c r="F69" s="9" t="n">
        <v>320.2195</v>
      </c>
      <c r="G69" s="9" t="n">
        <v>0</v>
      </c>
      <c r="H69" s="9" t="n">
        <v>320.2195</v>
      </c>
      <c r="I69" s="10" t="n">
        <f aca="false">IFERROR(TIMEVALUE(D69),0)</f>
        <v>0</v>
      </c>
      <c r="J69" s="1" t="n">
        <f aca="false">IF(C69="Internet'",0,MID(C69,2,3))</f>
        <v>0</v>
      </c>
      <c r="K69" s="1" t="n">
        <f aca="false">IFERROR(VLOOKUP(J69,Справочник!A:B,2,0),0)</f>
        <v>0</v>
      </c>
    </row>
    <row r="70" customFormat="false" ht="12.75" hidden="false" customHeight="false" outlineLevel="0" collapsed="false">
      <c r="A70" s="8" t="s">
        <v>6</v>
      </c>
      <c r="B70" s="8" t="s">
        <v>189</v>
      </c>
      <c r="C70" s="8" t="s">
        <v>43</v>
      </c>
      <c r="D70" s="8" t="s">
        <v>190</v>
      </c>
      <c r="E70" s="8" t="s">
        <v>45</v>
      </c>
      <c r="F70" s="9" t="n">
        <v>320.2195</v>
      </c>
      <c r="G70" s="9" t="n">
        <v>0</v>
      </c>
      <c r="H70" s="9" t="n">
        <v>320.2195</v>
      </c>
      <c r="I70" s="10" t="n">
        <f aca="false">IFERROR(TIMEVALUE(D70),0)</f>
        <v>0</v>
      </c>
      <c r="J70" s="1" t="n">
        <f aca="false">IF(C70="Internet'",0,MID(C70,2,3))</f>
        <v>0</v>
      </c>
      <c r="K70" s="1" t="n">
        <f aca="false">IFERROR(VLOOKUP(J70,Справочник!A:B,2,0),0)</f>
        <v>0</v>
      </c>
    </row>
    <row r="71" customFormat="false" ht="12.75" hidden="false" customHeight="false" outlineLevel="0" collapsed="false">
      <c r="A71" s="8" t="s">
        <v>6</v>
      </c>
      <c r="B71" s="8" t="s">
        <v>191</v>
      </c>
      <c r="C71" s="8" t="s">
        <v>43</v>
      </c>
      <c r="D71" s="8" t="s">
        <v>192</v>
      </c>
      <c r="E71" s="8" t="s">
        <v>193</v>
      </c>
      <c r="F71" s="9" t="n">
        <v>320.2195</v>
      </c>
      <c r="G71" s="9" t="n">
        <v>0</v>
      </c>
      <c r="H71" s="9" t="n">
        <v>320.2195</v>
      </c>
      <c r="I71" s="10" t="n">
        <f aca="false">IFERROR(TIMEVALUE(D71),0)</f>
        <v>0</v>
      </c>
      <c r="J71" s="1" t="n">
        <f aca="false">IF(C71="Internet'",0,MID(C71,2,3))</f>
        <v>0</v>
      </c>
      <c r="K71" s="1" t="n">
        <f aca="false">IFERROR(VLOOKUP(J71,Справочник!A:B,2,0),0)</f>
        <v>0</v>
      </c>
    </row>
    <row r="72" customFormat="false" ht="12.75" hidden="false" customHeight="false" outlineLevel="0" collapsed="false">
      <c r="A72" s="8" t="s">
        <v>6</v>
      </c>
      <c r="B72" s="8" t="s">
        <v>194</v>
      </c>
      <c r="C72" s="8" t="s">
        <v>43</v>
      </c>
      <c r="D72" s="8" t="s">
        <v>195</v>
      </c>
      <c r="E72" s="8" t="s">
        <v>45</v>
      </c>
      <c r="F72" s="9" t="n">
        <v>320.2195</v>
      </c>
      <c r="G72" s="9" t="n">
        <v>0</v>
      </c>
      <c r="H72" s="9" t="n">
        <v>320.2195</v>
      </c>
      <c r="I72" s="10" t="n">
        <f aca="false">IFERROR(TIMEVALUE(D72),0)</f>
        <v>0</v>
      </c>
      <c r="J72" s="1" t="n">
        <f aca="false">IF(C72="Internet'",0,MID(C72,2,3))</f>
        <v>0</v>
      </c>
      <c r="K72" s="1" t="n">
        <f aca="false">IFERROR(VLOOKUP(J72,Справочник!A:B,2,0),0)</f>
        <v>0</v>
      </c>
    </row>
    <row r="73" customFormat="false" ht="25.5" hidden="false" customHeight="false" outlineLevel="0" collapsed="false">
      <c r="A73" s="8" t="s">
        <v>15</v>
      </c>
      <c r="B73" s="8" t="s">
        <v>196</v>
      </c>
      <c r="C73" s="8" t="n">
        <v>79031234567</v>
      </c>
      <c r="D73" s="8" t="s">
        <v>60</v>
      </c>
      <c r="E73" s="8" t="s">
        <v>61</v>
      </c>
      <c r="F73" s="9" t="n">
        <v>345.2195</v>
      </c>
      <c r="G73" s="9" t="n">
        <v>-20</v>
      </c>
      <c r="H73" s="9" t="n">
        <v>325.2195</v>
      </c>
      <c r="I73" s="10" t="n">
        <f aca="false">IFERROR(TIMEVALUE(D73),0)</f>
        <v>0</v>
      </c>
      <c r="J73" s="1" t="str">
        <f aca="false">IF(C73="Internet'",0,MID(C73,2,3))</f>
        <v>903</v>
      </c>
      <c r="K73" s="1" t="str">
        <f aca="false">IFERROR(VLOOKUP(J73,Справочник!A:B,2,0),0)</f>
        <v>Билайн - Москва</v>
      </c>
    </row>
    <row r="74" customFormat="false" ht="25.5" hidden="false" customHeight="false" outlineLevel="0" collapsed="false">
      <c r="A74" s="8" t="s">
        <v>12</v>
      </c>
      <c r="B74" s="8" t="s">
        <v>196</v>
      </c>
      <c r="C74" s="8" t="n">
        <v>79031234567</v>
      </c>
      <c r="D74" s="8" t="s">
        <v>60</v>
      </c>
      <c r="E74" s="8" t="s">
        <v>61</v>
      </c>
      <c r="F74" s="9" t="n">
        <v>325.2195</v>
      </c>
      <c r="G74" s="9" t="n">
        <v>-5</v>
      </c>
      <c r="H74" s="9" t="n">
        <v>320.2195</v>
      </c>
      <c r="I74" s="10" t="n">
        <f aca="false">IFERROR(TIMEVALUE(D74),0)</f>
        <v>0</v>
      </c>
      <c r="J74" s="1" t="str">
        <f aca="false">IF(C74="Internet'",0,MID(C74,2,3))</f>
        <v>903</v>
      </c>
      <c r="K74" s="1" t="str">
        <f aca="false">IFERROR(VLOOKUP(J74,Справочник!A:B,2,0),0)</f>
        <v>Билайн - Москва</v>
      </c>
    </row>
    <row r="75" customFormat="false" ht="12.75" hidden="false" customHeight="false" outlineLevel="0" collapsed="false">
      <c r="A75" s="8" t="s">
        <v>6</v>
      </c>
      <c r="B75" s="8" t="s">
        <v>197</v>
      </c>
      <c r="C75" s="8" t="s">
        <v>43</v>
      </c>
      <c r="D75" s="8" t="s">
        <v>198</v>
      </c>
      <c r="E75" s="8" t="s">
        <v>45</v>
      </c>
      <c r="F75" s="9" t="n">
        <v>320.2195</v>
      </c>
      <c r="G75" s="9" t="n">
        <v>0</v>
      </c>
      <c r="H75" s="9" t="n">
        <v>320.2195</v>
      </c>
      <c r="I75" s="10" t="n">
        <f aca="false">IFERROR(TIMEVALUE(D75),0)</f>
        <v>0</v>
      </c>
      <c r="J75" s="1" t="n">
        <f aca="false">IF(C75="Internet'",0,MID(C75,2,3))</f>
        <v>0</v>
      </c>
      <c r="K75" s="1" t="n">
        <f aca="false">IFERROR(VLOOKUP(J75,Справочник!A:B,2,0),0)</f>
        <v>0</v>
      </c>
    </row>
    <row r="76" customFormat="false" ht="12.75" hidden="false" customHeight="false" outlineLevel="0" collapsed="false">
      <c r="A76" s="8" t="s">
        <v>6</v>
      </c>
      <c r="B76" s="8" t="s">
        <v>199</v>
      </c>
      <c r="C76" s="8" t="s">
        <v>43</v>
      </c>
      <c r="D76" s="8" t="s">
        <v>200</v>
      </c>
      <c r="E76" s="8" t="s">
        <v>56</v>
      </c>
      <c r="F76" s="9" t="n">
        <v>345.2195</v>
      </c>
      <c r="G76" s="9" t="n">
        <v>0</v>
      </c>
      <c r="H76" s="9" t="n">
        <v>345.2195</v>
      </c>
      <c r="I76" s="10" t="n">
        <f aca="false">IFERROR(TIMEVALUE(D76),0)</f>
        <v>0</v>
      </c>
      <c r="J76" s="1" t="n">
        <f aca="false">IF(C76="Internet'",0,MID(C76,2,3))</f>
        <v>0</v>
      </c>
      <c r="K76" s="1" t="n">
        <f aca="false">IFERROR(VLOOKUP(J76,Справочник!A:B,2,0),0)</f>
        <v>0</v>
      </c>
    </row>
    <row r="77" customFormat="false" ht="12.75" hidden="false" customHeight="false" outlineLevel="0" collapsed="false">
      <c r="A77" s="8" t="s">
        <v>6</v>
      </c>
      <c r="B77" s="8" t="s">
        <v>201</v>
      </c>
      <c r="C77" s="8" t="s">
        <v>43</v>
      </c>
      <c r="D77" s="8" t="s">
        <v>202</v>
      </c>
      <c r="E77" s="8" t="s">
        <v>56</v>
      </c>
      <c r="F77" s="9" t="n">
        <v>345.2195</v>
      </c>
      <c r="G77" s="9" t="n">
        <v>0</v>
      </c>
      <c r="H77" s="9" t="n">
        <v>345.2195</v>
      </c>
      <c r="I77" s="10" t="n">
        <f aca="false">IFERROR(TIMEVALUE(D77),0)</f>
        <v>0</v>
      </c>
      <c r="J77" s="1" t="n">
        <f aca="false">IF(C77="Internet'",0,MID(C77,2,3))</f>
        <v>0</v>
      </c>
      <c r="K77" s="1" t="n">
        <f aca="false">IFERROR(VLOOKUP(J77,Справочник!A:B,2,0),0)</f>
        <v>0</v>
      </c>
    </row>
    <row r="78" customFormat="false" ht="12.75" hidden="false" customHeight="false" outlineLevel="0" collapsed="false">
      <c r="A78" s="8" t="s">
        <v>6</v>
      </c>
      <c r="B78" s="8" t="s">
        <v>203</v>
      </c>
      <c r="C78" s="8" t="s">
        <v>43</v>
      </c>
      <c r="D78" s="8" t="s">
        <v>204</v>
      </c>
      <c r="E78" s="8" t="s">
        <v>45</v>
      </c>
      <c r="F78" s="9" t="n">
        <v>345.2195</v>
      </c>
      <c r="G78" s="9" t="n">
        <v>0</v>
      </c>
      <c r="H78" s="9" t="n">
        <v>345.2195</v>
      </c>
      <c r="I78" s="10" t="n">
        <f aca="false">IFERROR(TIMEVALUE(D78),0)</f>
        <v>0</v>
      </c>
      <c r="J78" s="1" t="n">
        <f aca="false">IF(C78="Internet'",0,MID(C78,2,3))</f>
        <v>0</v>
      </c>
      <c r="K78" s="1" t="n">
        <f aca="false">IFERROR(VLOOKUP(J78,Справочник!A:B,2,0),0)</f>
        <v>0</v>
      </c>
    </row>
    <row r="79" customFormat="false" ht="12.75" hidden="false" customHeight="false" outlineLevel="0" collapsed="false">
      <c r="A79" s="8" t="s">
        <v>6</v>
      </c>
      <c r="B79" s="8" t="s">
        <v>205</v>
      </c>
      <c r="C79" s="8" t="s">
        <v>43</v>
      </c>
      <c r="D79" s="8" t="s">
        <v>108</v>
      </c>
      <c r="E79" s="8" t="s">
        <v>56</v>
      </c>
      <c r="F79" s="9" t="n">
        <v>345.2195</v>
      </c>
      <c r="G79" s="9" t="n">
        <v>0</v>
      </c>
      <c r="H79" s="9" t="n">
        <v>345.2195</v>
      </c>
      <c r="I79" s="10" t="n">
        <f aca="false">IFERROR(TIMEVALUE(D79),0)</f>
        <v>0</v>
      </c>
      <c r="J79" s="1" t="n">
        <f aca="false">IF(C79="Internet'",0,MID(C79,2,3))</f>
        <v>0</v>
      </c>
      <c r="K79" s="1" t="n">
        <f aca="false">IFERROR(VLOOKUP(J79,Справочник!A:B,2,0),0)</f>
        <v>0</v>
      </c>
    </row>
    <row r="80" customFormat="false" ht="12.75" hidden="false" customHeight="false" outlineLevel="0" collapsed="false">
      <c r="A80" s="8" t="s">
        <v>14</v>
      </c>
      <c r="B80" s="8" t="s">
        <v>206</v>
      </c>
      <c r="C80" s="8" t="n">
        <v>79263353530</v>
      </c>
      <c r="D80" s="8" t="s">
        <v>207</v>
      </c>
      <c r="E80" s="8" t="s">
        <v>61</v>
      </c>
      <c r="F80" s="9" t="n">
        <v>345.2195</v>
      </c>
      <c r="G80" s="9" t="n">
        <v>0</v>
      </c>
      <c r="H80" s="9" t="n">
        <v>345.2195</v>
      </c>
      <c r="I80" s="10" t="n">
        <f aca="false">IFERROR(TIMEVALUE(D80),0)</f>
        <v>0.00138888888888889</v>
      </c>
      <c r="J80" s="1" t="str">
        <f aca="false">IF(C80="Internet'",0,MID(C80,2,3))</f>
        <v>926</v>
      </c>
      <c r="K80" s="1" t="str">
        <f aca="false">IFERROR(VLOOKUP(J80,Справочник!A:B,2,0),0)</f>
        <v>Мегафон - Москва</v>
      </c>
    </row>
    <row r="81" customFormat="false" ht="12.75" hidden="false" customHeight="false" outlineLevel="0" collapsed="false">
      <c r="A81" s="8" t="s">
        <v>6</v>
      </c>
      <c r="B81" s="8" t="s">
        <v>208</v>
      </c>
      <c r="C81" s="8" t="s">
        <v>43</v>
      </c>
      <c r="D81" s="8" t="s">
        <v>209</v>
      </c>
      <c r="E81" s="8" t="s">
        <v>45</v>
      </c>
      <c r="F81" s="9" t="n">
        <v>345.2195</v>
      </c>
      <c r="G81" s="9" t="n">
        <v>0</v>
      </c>
      <c r="H81" s="9" t="n">
        <v>345.2195</v>
      </c>
      <c r="I81" s="10" t="n">
        <f aca="false">IFERROR(TIMEVALUE(D81),0)</f>
        <v>0</v>
      </c>
      <c r="J81" s="1" t="n">
        <f aca="false">IF(C81="Internet'",0,MID(C81,2,3))</f>
        <v>0</v>
      </c>
      <c r="K81" s="1" t="n">
        <f aca="false">IFERROR(VLOOKUP(J81,Справочник!A:B,2,0),0)</f>
        <v>0</v>
      </c>
    </row>
    <row r="82" customFormat="false" ht="12.75" hidden="false" customHeight="false" outlineLevel="0" collapsed="false">
      <c r="A82" s="8" t="s">
        <v>14</v>
      </c>
      <c r="B82" s="8" t="s">
        <v>210</v>
      </c>
      <c r="C82" s="8" t="s">
        <v>211</v>
      </c>
      <c r="D82" s="8" t="s">
        <v>212</v>
      </c>
      <c r="E82" s="8" t="s">
        <v>61</v>
      </c>
      <c r="F82" s="9" t="n">
        <v>345.2195</v>
      </c>
      <c r="G82" s="9" t="n">
        <v>0</v>
      </c>
      <c r="H82" s="9" t="n">
        <v>345.2195</v>
      </c>
      <c r="I82" s="10" t="n">
        <f aca="false">IFERROR(TIMEVALUE(D82),0)</f>
        <v>3.47222222222222E-005</v>
      </c>
      <c r="J82" s="1" t="str">
        <f aca="false">IF(C82="Internet'",0,MID(C82,2,3))</f>
        <v>495</v>
      </c>
      <c r="K82" s="1" t="str">
        <f aca="false">IFERROR(VLOOKUP(J82,Справочник!A:B,2,0),0)</f>
        <v>МГТС - Москва</v>
      </c>
    </row>
    <row r="83" customFormat="false" ht="12.75" hidden="false" customHeight="false" outlineLevel="0" collapsed="false">
      <c r="A83" s="8" t="s">
        <v>14</v>
      </c>
      <c r="B83" s="8" t="s">
        <v>213</v>
      </c>
      <c r="C83" s="8" t="n">
        <v>79263353530</v>
      </c>
      <c r="D83" s="8" t="s">
        <v>214</v>
      </c>
      <c r="E83" s="8" t="s">
        <v>61</v>
      </c>
      <c r="F83" s="9" t="n">
        <v>345.2195</v>
      </c>
      <c r="G83" s="9" t="n">
        <v>0</v>
      </c>
      <c r="H83" s="9" t="n">
        <v>345.2195</v>
      </c>
      <c r="I83" s="10" t="n">
        <f aca="false">IFERROR(TIMEVALUE(D83),0)</f>
        <v>0.00104166666666667</v>
      </c>
      <c r="J83" s="1" t="str">
        <f aca="false">IF(C83="Internet'",0,MID(C83,2,3))</f>
        <v>926</v>
      </c>
      <c r="K83" s="1" t="str">
        <f aca="false">IFERROR(VLOOKUP(J83,Справочник!A:B,2,0),0)</f>
        <v>Мегафон - Москва</v>
      </c>
    </row>
    <row r="84" customFormat="false" ht="12.75" hidden="false" customHeight="false" outlineLevel="0" collapsed="false">
      <c r="A84" s="8" t="s">
        <v>6</v>
      </c>
      <c r="B84" s="8" t="s">
        <v>215</v>
      </c>
      <c r="C84" s="8" t="s">
        <v>43</v>
      </c>
      <c r="D84" s="8" t="s">
        <v>195</v>
      </c>
      <c r="E84" s="8" t="s">
        <v>216</v>
      </c>
      <c r="F84" s="9" t="n">
        <v>345.2195</v>
      </c>
      <c r="G84" s="9" t="n">
        <v>0</v>
      </c>
      <c r="H84" s="9" t="n">
        <v>345.2195</v>
      </c>
      <c r="I84" s="10" t="n">
        <f aca="false">IFERROR(TIMEVALUE(D84),0)</f>
        <v>0</v>
      </c>
      <c r="J84" s="1" t="n">
        <f aca="false">IF(C84="Internet'",0,MID(C84,2,3))</f>
        <v>0</v>
      </c>
      <c r="K84" s="1" t="n">
        <f aca="false">IFERROR(VLOOKUP(J84,Справочник!A:B,2,0),0)</f>
        <v>0</v>
      </c>
    </row>
    <row r="85" customFormat="false" ht="12.75" hidden="false" customHeight="false" outlineLevel="0" collapsed="false">
      <c r="A85" s="8" t="s">
        <v>6</v>
      </c>
      <c r="B85" s="8" t="s">
        <v>217</v>
      </c>
      <c r="C85" s="8" t="s">
        <v>43</v>
      </c>
      <c r="D85" s="8" t="s">
        <v>218</v>
      </c>
      <c r="E85" s="8" t="s">
        <v>45</v>
      </c>
      <c r="F85" s="9" t="n">
        <v>345.2195</v>
      </c>
      <c r="G85" s="9" t="n">
        <v>0</v>
      </c>
      <c r="H85" s="9" t="n">
        <v>345.2195</v>
      </c>
      <c r="I85" s="10" t="n">
        <f aca="false">IFERROR(TIMEVALUE(D85),0)</f>
        <v>0</v>
      </c>
      <c r="J85" s="1" t="n">
        <f aca="false">IF(C85="Internet'",0,MID(C85,2,3))</f>
        <v>0</v>
      </c>
      <c r="K85" s="1" t="n">
        <f aca="false">IFERROR(VLOOKUP(J85,Справочник!A:B,2,0),0)</f>
        <v>0</v>
      </c>
    </row>
    <row r="86" customFormat="false" ht="12.75" hidden="false" customHeight="false" outlineLevel="0" collapsed="false">
      <c r="A86" s="8" t="s">
        <v>6</v>
      </c>
      <c r="B86" s="8" t="s">
        <v>219</v>
      </c>
      <c r="C86" s="8" t="s">
        <v>43</v>
      </c>
      <c r="D86" s="8" t="s">
        <v>220</v>
      </c>
      <c r="E86" s="8" t="s">
        <v>56</v>
      </c>
      <c r="F86" s="9" t="n">
        <v>345.2195</v>
      </c>
      <c r="G86" s="9" t="n">
        <v>0</v>
      </c>
      <c r="H86" s="9" t="n">
        <v>345.2195</v>
      </c>
      <c r="I86" s="10" t="n">
        <f aca="false">IFERROR(TIMEVALUE(D86),0)</f>
        <v>0</v>
      </c>
      <c r="J86" s="1" t="n">
        <f aca="false">IF(C86="Internet'",0,MID(C86,2,3))</f>
        <v>0</v>
      </c>
      <c r="K86" s="1" t="n">
        <f aca="false">IFERROR(VLOOKUP(J86,Справочник!A:B,2,0),0)</f>
        <v>0</v>
      </c>
    </row>
    <row r="87" customFormat="false" ht="12.75" hidden="false" customHeight="false" outlineLevel="0" collapsed="false">
      <c r="A87" s="8" t="s">
        <v>6</v>
      </c>
      <c r="B87" s="8" t="s">
        <v>221</v>
      </c>
      <c r="C87" s="8" t="s">
        <v>43</v>
      </c>
      <c r="D87" s="8" t="s">
        <v>222</v>
      </c>
      <c r="E87" s="8" t="s">
        <v>223</v>
      </c>
      <c r="F87" s="9" t="n">
        <v>345.2195</v>
      </c>
      <c r="G87" s="9" t="n">
        <v>0</v>
      </c>
      <c r="H87" s="9" t="n">
        <v>345.2195</v>
      </c>
      <c r="I87" s="10" t="n">
        <f aca="false">IFERROR(TIMEVALUE(D87),0)</f>
        <v>0</v>
      </c>
      <c r="J87" s="1" t="n">
        <f aca="false">IF(C87="Internet'",0,MID(C87,2,3))</f>
        <v>0</v>
      </c>
      <c r="K87" s="1" t="n">
        <f aca="false">IFERROR(VLOOKUP(J87,Справочник!A:B,2,0),0)</f>
        <v>0</v>
      </c>
    </row>
    <row r="88" customFormat="false" ht="12.75" hidden="false" customHeight="false" outlineLevel="0" collapsed="false">
      <c r="A88" s="8" t="s">
        <v>6</v>
      </c>
      <c r="B88" s="8" t="s">
        <v>224</v>
      </c>
      <c r="C88" s="8" t="s">
        <v>43</v>
      </c>
      <c r="D88" s="8" t="s">
        <v>225</v>
      </c>
      <c r="E88" s="8" t="s">
        <v>56</v>
      </c>
      <c r="F88" s="9" t="n">
        <v>345.2195</v>
      </c>
      <c r="G88" s="9" t="n">
        <v>0</v>
      </c>
      <c r="H88" s="9" t="n">
        <v>345.2195</v>
      </c>
      <c r="I88" s="10" t="n">
        <f aca="false">IFERROR(TIMEVALUE(D88),0)</f>
        <v>0</v>
      </c>
      <c r="J88" s="1" t="n">
        <f aca="false">IF(C88="Internet'",0,MID(C88,2,3))</f>
        <v>0</v>
      </c>
      <c r="K88" s="1" t="n">
        <f aca="false">IFERROR(VLOOKUP(J88,Справочник!A:B,2,0),0)</f>
        <v>0</v>
      </c>
    </row>
    <row r="89" customFormat="false" ht="12.75" hidden="false" customHeight="false" outlineLevel="0" collapsed="false">
      <c r="A89" s="8" t="s">
        <v>6</v>
      </c>
      <c r="B89" s="8" t="s">
        <v>226</v>
      </c>
      <c r="C89" s="8" t="s">
        <v>43</v>
      </c>
      <c r="D89" s="8" t="s">
        <v>227</v>
      </c>
      <c r="E89" s="8" t="s">
        <v>45</v>
      </c>
      <c r="F89" s="9" t="n">
        <v>345.2195</v>
      </c>
      <c r="G89" s="9" t="n">
        <v>0</v>
      </c>
      <c r="H89" s="9" t="n">
        <v>345.2195</v>
      </c>
      <c r="I89" s="10" t="n">
        <f aca="false">IFERROR(TIMEVALUE(D89),0)</f>
        <v>0</v>
      </c>
      <c r="J89" s="1" t="n">
        <f aca="false">IF(C89="Internet'",0,MID(C89,2,3))</f>
        <v>0</v>
      </c>
      <c r="K89" s="1" t="n">
        <f aca="false">IFERROR(VLOOKUP(J89,Справочник!A:B,2,0),0)</f>
        <v>0</v>
      </c>
    </row>
    <row r="90" customFormat="false" ht="12.75" hidden="false" customHeight="false" outlineLevel="0" collapsed="false">
      <c r="A90" s="8" t="s">
        <v>6</v>
      </c>
      <c r="B90" s="8" t="s">
        <v>228</v>
      </c>
      <c r="C90" s="8" t="s">
        <v>43</v>
      </c>
      <c r="D90" s="8" t="s">
        <v>218</v>
      </c>
      <c r="E90" s="8" t="s">
        <v>45</v>
      </c>
      <c r="F90" s="9" t="n">
        <v>345.2195</v>
      </c>
      <c r="G90" s="9" t="n">
        <v>0</v>
      </c>
      <c r="H90" s="9" t="n">
        <v>345.2195</v>
      </c>
      <c r="I90" s="10" t="n">
        <f aca="false">IFERROR(TIMEVALUE(D90),0)</f>
        <v>0</v>
      </c>
      <c r="J90" s="1" t="n">
        <f aca="false">IF(C90="Internet'",0,MID(C90,2,3))</f>
        <v>0</v>
      </c>
      <c r="K90" s="1" t="n">
        <f aca="false">IFERROR(VLOOKUP(J90,Справочник!A:B,2,0),0)</f>
        <v>0</v>
      </c>
    </row>
    <row r="91" customFormat="false" ht="12.75" hidden="false" customHeight="false" outlineLevel="0" collapsed="false">
      <c r="A91" s="8" t="s">
        <v>6</v>
      </c>
      <c r="B91" s="8" t="s">
        <v>229</v>
      </c>
      <c r="C91" s="8" t="s">
        <v>43</v>
      </c>
      <c r="D91" s="8" t="s">
        <v>137</v>
      </c>
      <c r="E91" s="8" t="s">
        <v>45</v>
      </c>
      <c r="F91" s="9" t="n">
        <v>345.2195</v>
      </c>
      <c r="G91" s="9" t="n">
        <v>0</v>
      </c>
      <c r="H91" s="9" t="n">
        <v>345.2195</v>
      </c>
      <c r="I91" s="10" t="n">
        <f aca="false">IFERROR(TIMEVALUE(D91),0)</f>
        <v>0</v>
      </c>
      <c r="J91" s="1" t="n">
        <f aca="false">IF(C91="Internet'",0,MID(C91,2,3))</f>
        <v>0</v>
      </c>
      <c r="K91" s="1" t="n">
        <f aca="false">IFERROR(VLOOKUP(J91,Справочник!A:B,2,0),0)</f>
        <v>0</v>
      </c>
    </row>
    <row r="92" customFormat="false" ht="25.5" hidden="false" customHeight="false" outlineLevel="0" collapsed="false">
      <c r="A92" s="8" t="s">
        <v>15</v>
      </c>
      <c r="B92" s="8" t="s">
        <v>230</v>
      </c>
      <c r="C92" s="8" t="n">
        <v>79031234567</v>
      </c>
      <c r="D92" s="8" t="s">
        <v>60</v>
      </c>
      <c r="E92" s="8" t="s">
        <v>61</v>
      </c>
      <c r="F92" s="9" t="n">
        <v>370.2195</v>
      </c>
      <c r="G92" s="9" t="n">
        <v>-20</v>
      </c>
      <c r="H92" s="9" t="n">
        <v>350.2195</v>
      </c>
      <c r="I92" s="10" t="n">
        <f aca="false">IFERROR(TIMEVALUE(D92),0)</f>
        <v>0</v>
      </c>
      <c r="J92" s="1" t="str">
        <f aca="false">IF(C92="Internet'",0,MID(C92,2,3))</f>
        <v>903</v>
      </c>
      <c r="K92" s="1" t="str">
        <f aca="false">IFERROR(VLOOKUP(J92,Справочник!A:B,2,0),0)</f>
        <v>Билайн - Москва</v>
      </c>
    </row>
    <row r="93" customFormat="false" ht="25.5" hidden="false" customHeight="false" outlineLevel="0" collapsed="false">
      <c r="A93" s="8" t="s">
        <v>12</v>
      </c>
      <c r="B93" s="8" t="s">
        <v>230</v>
      </c>
      <c r="C93" s="8" t="n">
        <v>79031234567</v>
      </c>
      <c r="D93" s="8" t="s">
        <v>60</v>
      </c>
      <c r="E93" s="8" t="s">
        <v>61</v>
      </c>
      <c r="F93" s="9" t="n">
        <v>350.2195</v>
      </c>
      <c r="G93" s="9" t="n">
        <v>-5</v>
      </c>
      <c r="H93" s="9" t="n">
        <v>345.2195</v>
      </c>
      <c r="I93" s="10" t="n">
        <f aca="false">IFERROR(TIMEVALUE(D93),0)</f>
        <v>0</v>
      </c>
      <c r="J93" s="1" t="str">
        <f aca="false">IF(C93="Internet'",0,MID(C93,2,3))</f>
        <v>903</v>
      </c>
      <c r="K93" s="1" t="str">
        <f aca="false">IFERROR(VLOOKUP(J93,Справочник!A:B,2,0),0)</f>
        <v>Билайн - Москва</v>
      </c>
    </row>
    <row r="94" customFormat="false" ht="12.75" hidden="false" customHeight="false" outlineLevel="0" collapsed="false">
      <c r="A94" s="8" t="s">
        <v>6</v>
      </c>
      <c r="B94" s="8" t="s">
        <v>231</v>
      </c>
      <c r="C94" s="8" t="s">
        <v>43</v>
      </c>
      <c r="D94" s="8" t="s">
        <v>232</v>
      </c>
      <c r="E94" s="8" t="s">
        <v>45</v>
      </c>
      <c r="F94" s="9" t="n">
        <v>345.2195</v>
      </c>
      <c r="G94" s="9" t="n">
        <v>0</v>
      </c>
      <c r="H94" s="9" t="n">
        <v>345.2195</v>
      </c>
      <c r="I94" s="10" t="n">
        <f aca="false">IFERROR(TIMEVALUE(D94),0)</f>
        <v>0</v>
      </c>
      <c r="J94" s="1" t="n">
        <f aca="false">IF(C94="Internet'",0,MID(C94,2,3))</f>
        <v>0</v>
      </c>
      <c r="K94" s="1" t="n">
        <f aca="false">IFERROR(VLOOKUP(J94,Справочник!A:B,2,0),0)</f>
        <v>0</v>
      </c>
    </row>
    <row r="95" customFormat="false" ht="12.75" hidden="false" customHeight="false" outlineLevel="0" collapsed="false">
      <c r="A95" s="8" t="s">
        <v>6</v>
      </c>
      <c r="B95" s="8" t="s">
        <v>233</v>
      </c>
      <c r="C95" s="8" t="s">
        <v>43</v>
      </c>
      <c r="D95" s="8" t="s">
        <v>234</v>
      </c>
      <c r="E95" s="8" t="s">
        <v>45</v>
      </c>
      <c r="F95" s="9" t="n">
        <v>370.2195</v>
      </c>
      <c r="G95" s="9" t="n">
        <v>0</v>
      </c>
      <c r="H95" s="9" t="n">
        <v>370.2195</v>
      </c>
      <c r="I95" s="10" t="n">
        <f aca="false">IFERROR(TIMEVALUE(D95),0)</f>
        <v>0</v>
      </c>
      <c r="J95" s="1" t="n">
        <f aca="false">IF(C95="Internet'",0,MID(C95,2,3))</f>
        <v>0</v>
      </c>
      <c r="K95" s="1" t="n">
        <f aca="false">IFERROR(VLOOKUP(J95,Справочник!A:B,2,0),0)</f>
        <v>0</v>
      </c>
    </row>
    <row r="96" customFormat="false" ht="12.75" hidden="false" customHeight="false" outlineLevel="0" collapsed="false">
      <c r="A96" s="8" t="s">
        <v>8</v>
      </c>
      <c r="B96" s="8" t="s">
        <v>235</v>
      </c>
      <c r="C96" s="8" t="n">
        <v>79263353530</v>
      </c>
      <c r="D96" s="8" t="s">
        <v>236</v>
      </c>
      <c r="E96" s="8" t="s">
        <v>61</v>
      </c>
      <c r="F96" s="9" t="n">
        <v>370.2195</v>
      </c>
      <c r="G96" s="9" t="n">
        <v>0</v>
      </c>
      <c r="H96" s="9" t="n">
        <v>370.2195</v>
      </c>
      <c r="I96" s="10" t="n">
        <f aca="false">IFERROR(TIMEVALUE(D96),0)</f>
        <v>0.0034375</v>
      </c>
      <c r="J96" s="1" t="str">
        <f aca="false">IF(C96="Internet'",0,MID(C96,2,3))</f>
        <v>926</v>
      </c>
      <c r="K96" s="1" t="str">
        <f aca="false">IFERROR(VLOOKUP(J96,Справочник!A:B,2,0),0)</f>
        <v>Мегафон - Москва</v>
      </c>
    </row>
    <row r="97" customFormat="false" ht="12.75" hidden="false" customHeight="false" outlineLevel="0" collapsed="false">
      <c r="A97" s="8" t="s">
        <v>14</v>
      </c>
      <c r="B97" s="8" t="s">
        <v>237</v>
      </c>
      <c r="C97" s="8" t="s">
        <v>238</v>
      </c>
      <c r="D97" s="8" t="s">
        <v>239</v>
      </c>
      <c r="E97" s="8" t="s">
        <v>61</v>
      </c>
      <c r="F97" s="9" t="n">
        <v>370.2195</v>
      </c>
      <c r="G97" s="9" t="n">
        <v>0</v>
      </c>
      <c r="H97" s="9" t="n">
        <v>370.2195</v>
      </c>
      <c r="I97" s="10" t="n">
        <f aca="false">IFERROR(TIMEVALUE(D97),0)</f>
        <v>0.000416666666666667</v>
      </c>
      <c r="J97" s="1" t="str">
        <f aca="false">IF(C97="Internet'",0,MID(C97,2,3))</f>
        <v>910</v>
      </c>
      <c r="K97" s="1" t="str">
        <f aca="false">IFERROR(VLOOKUP(J97,Справочник!A:B,2,0),0)</f>
        <v>МТС - Москва</v>
      </c>
    </row>
    <row r="98" customFormat="false" ht="12.75" hidden="false" customHeight="false" outlineLevel="0" collapsed="false">
      <c r="A98" s="8" t="s">
        <v>6</v>
      </c>
      <c r="B98" s="8" t="s">
        <v>240</v>
      </c>
      <c r="C98" s="8" t="s">
        <v>43</v>
      </c>
      <c r="D98" s="8" t="s">
        <v>241</v>
      </c>
      <c r="E98" s="8" t="s">
        <v>242</v>
      </c>
      <c r="F98" s="9" t="n">
        <v>370.2195</v>
      </c>
      <c r="G98" s="9" t="n">
        <v>0</v>
      </c>
      <c r="H98" s="9" t="n">
        <v>370.2195</v>
      </c>
      <c r="I98" s="10" t="n">
        <f aca="false">IFERROR(TIMEVALUE(D98),0)</f>
        <v>0</v>
      </c>
      <c r="J98" s="1" t="n">
        <f aca="false">IF(C98="Internet'",0,MID(C98,2,3))</f>
        <v>0</v>
      </c>
      <c r="K98" s="1" t="n">
        <f aca="false">IFERROR(VLOOKUP(J98,Справочник!A:B,2,0),0)</f>
        <v>0</v>
      </c>
    </row>
    <row r="99" customFormat="false" ht="12.75" hidden="false" customHeight="false" outlineLevel="0" collapsed="false">
      <c r="A99" s="8" t="s">
        <v>6</v>
      </c>
      <c r="B99" s="8" t="s">
        <v>243</v>
      </c>
      <c r="C99" s="8" t="s">
        <v>43</v>
      </c>
      <c r="D99" s="8" t="s">
        <v>58</v>
      </c>
      <c r="E99" s="8" t="s">
        <v>56</v>
      </c>
      <c r="F99" s="9" t="n">
        <v>370.2195</v>
      </c>
      <c r="G99" s="9" t="n">
        <v>0</v>
      </c>
      <c r="H99" s="9" t="n">
        <v>370.2195</v>
      </c>
      <c r="I99" s="10" t="n">
        <f aca="false">IFERROR(TIMEVALUE(D99),0)</f>
        <v>0</v>
      </c>
      <c r="J99" s="1" t="n">
        <f aca="false">IF(C99="Internet'",0,MID(C99,2,3))</f>
        <v>0</v>
      </c>
      <c r="K99" s="1" t="n">
        <f aca="false">IFERROR(VLOOKUP(J99,Справочник!A:B,2,0),0)</f>
        <v>0</v>
      </c>
    </row>
    <row r="100" customFormat="false" ht="12.75" hidden="false" customHeight="false" outlineLevel="0" collapsed="false">
      <c r="A100" s="8" t="s">
        <v>14</v>
      </c>
      <c r="B100" s="8" t="s">
        <v>244</v>
      </c>
      <c r="C100" s="8" t="s">
        <v>245</v>
      </c>
      <c r="D100" s="8" t="s">
        <v>246</v>
      </c>
      <c r="E100" s="8" t="s">
        <v>61</v>
      </c>
      <c r="F100" s="9" t="n">
        <v>370.2195</v>
      </c>
      <c r="G100" s="9" t="n">
        <v>0</v>
      </c>
      <c r="H100" s="9" t="n">
        <v>370.2195</v>
      </c>
      <c r="I100" s="10" t="n">
        <f aca="false">IFERROR(TIMEVALUE(D100),0)</f>
        <v>0.00148148148148148</v>
      </c>
      <c r="J100" s="1" t="str">
        <f aca="false">IF(C100="Internet'",0,MID(C100,2,3))</f>
        <v>916</v>
      </c>
      <c r="K100" s="1" t="str">
        <f aca="false">IFERROR(VLOOKUP(J100,Справочник!A:B,2,0),0)</f>
        <v>МТС - Москва</v>
      </c>
    </row>
    <row r="101" customFormat="false" ht="12.75" hidden="false" customHeight="false" outlineLevel="0" collapsed="false">
      <c r="A101" s="8" t="s">
        <v>14</v>
      </c>
      <c r="B101" s="8" t="s">
        <v>247</v>
      </c>
      <c r="C101" s="8" t="s">
        <v>245</v>
      </c>
      <c r="D101" s="8" t="s">
        <v>248</v>
      </c>
      <c r="E101" s="8" t="s">
        <v>61</v>
      </c>
      <c r="F101" s="9" t="n">
        <v>370.2195</v>
      </c>
      <c r="G101" s="9" t="n">
        <v>0</v>
      </c>
      <c r="H101" s="9" t="n">
        <v>370.2195</v>
      </c>
      <c r="I101" s="10" t="n">
        <f aca="false">IFERROR(TIMEVALUE(D101),0)</f>
        <v>0.000405092592592593</v>
      </c>
      <c r="J101" s="1" t="str">
        <f aca="false">IF(C101="Internet'",0,MID(C101,2,3))</f>
        <v>916</v>
      </c>
      <c r="K101" s="1" t="str">
        <f aca="false">IFERROR(VLOOKUP(J101,Справочник!A:B,2,0),0)</f>
        <v>МТС - Москва</v>
      </c>
    </row>
    <row r="102" customFormat="false" ht="12.75" hidden="false" customHeight="false" outlineLevel="0" collapsed="false">
      <c r="A102" s="8" t="s">
        <v>6</v>
      </c>
      <c r="B102" s="8" t="s">
        <v>249</v>
      </c>
      <c r="C102" s="8" t="s">
        <v>43</v>
      </c>
      <c r="D102" s="8" t="s">
        <v>103</v>
      </c>
      <c r="E102" s="8" t="s">
        <v>56</v>
      </c>
      <c r="F102" s="9" t="n">
        <v>370.2195</v>
      </c>
      <c r="G102" s="9" t="n">
        <v>0</v>
      </c>
      <c r="H102" s="9" t="n">
        <v>370.2195</v>
      </c>
      <c r="I102" s="10" t="n">
        <f aca="false">IFERROR(TIMEVALUE(D102),0)</f>
        <v>0</v>
      </c>
      <c r="J102" s="1" t="n">
        <f aca="false">IF(C102="Internet'",0,MID(C102,2,3))</f>
        <v>0</v>
      </c>
      <c r="K102" s="1" t="n">
        <f aca="false">IFERROR(VLOOKUP(J102,Справочник!A:B,2,0),0)</f>
        <v>0</v>
      </c>
    </row>
    <row r="103" customFormat="false" ht="12.75" hidden="false" customHeight="false" outlineLevel="0" collapsed="false">
      <c r="A103" s="8" t="s">
        <v>14</v>
      </c>
      <c r="B103" s="8" t="s">
        <v>250</v>
      </c>
      <c r="C103" s="8" t="s">
        <v>211</v>
      </c>
      <c r="D103" s="8" t="s">
        <v>251</v>
      </c>
      <c r="E103" s="8" t="s">
        <v>61</v>
      </c>
      <c r="F103" s="9" t="n">
        <v>370.2195</v>
      </c>
      <c r="G103" s="9" t="n">
        <v>0</v>
      </c>
      <c r="H103" s="9" t="n">
        <v>370.2195</v>
      </c>
      <c r="I103" s="10" t="n">
        <f aca="false">IFERROR(TIMEVALUE(D103),0)</f>
        <v>8.10185185185185E-005</v>
      </c>
      <c r="J103" s="1" t="str">
        <f aca="false">IF(C103="Internet'",0,MID(C103,2,3))</f>
        <v>495</v>
      </c>
      <c r="K103" s="1" t="str">
        <f aca="false">IFERROR(VLOOKUP(J103,Справочник!A:B,2,0),0)</f>
        <v>МГТС - Москва</v>
      </c>
    </row>
    <row r="104" customFormat="false" ht="12.75" hidden="false" customHeight="false" outlineLevel="0" collapsed="false">
      <c r="A104" s="8" t="s">
        <v>14</v>
      </c>
      <c r="B104" s="8" t="s">
        <v>252</v>
      </c>
      <c r="C104" s="8" t="s">
        <v>253</v>
      </c>
      <c r="D104" s="8" t="s">
        <v>254</v>
      </c>
      <c r="E104" s="8" t="s">
        <v>61</v>
      </c>
      <c r="F104" s="9" t="n">
        <v>370.2195</v>
      </c>
      <c r="G104" s="9" t="n">
        <v>0</v>
      </c>
      <c r="H104" s="9" t="n">
        <v>370.2195</v>
      </c>
      <c r="I104" s="10" t="n">
        <f aca="false">IFERROR(TIMEVALUE(D104),0)</f>
        <v>0.0012962962962963</v>
      </c>
      <c r="J104" s="1" t="str">
        <f aca="false">IF(C104="Internet'",0,MID(C104,2,3))</f>
        <v>905</v>
      </c>
      <c r="K104" s="1" t="str">
        <f aca="false">IFERROR(VLOOKUP(J104,Справочник!A:B,2,0),0)</f>
        <v>Билайн - Москва</v>
      </c>
    </row>
    <row r="105" customFormat="false" ht="12.75" hidden="false" customHeight="false" outlineLevel="0" collapsed="false">
      <c r="A105" s="8" t="s">
        <v>6</v>
      </c>
      <c r="B105" s="8" t="s">
        <v>255</v>
      </c>
      <c r="C105" s="8" t="s">
        <v>43</v>
      </c>
      <c r="D105" s="8" t="s">
        <v>256</v>
      </c>
      <c r="E105" s="8" t="s">
        <v>45</v>
      </c>
      <c r="F105" s="9" t="n">
        <v>370.2195</v>
      </c>
      <c r="G105" s="9" t="n">
        <v>0</v>
      </c>
      <c r="H105" s="9" t="n">
        <v>370.2195</v>
      </c>
      <c r="I105" s="10" t="n">
        <f aca="false">IFERROR(TIMEVALUE(D105),0)</f>
        <v>0</v>
      </c>
      <c r="J105" s="1" t="n">
        <f aca="false">IF(C105="Internet'",0,MID(C105,2,3))</f>
        <v>0</v>
      </c>
      <c r="K105" s="1" t="n">
        <f aca="false">IFERROR(VLOOKUP(J105,Справочник!A:B,2,0),0)</f>
        <v>0</v>
      </c>
    </row>
    <row r="106" customFormat="false" ht="12.75" hidden="false" customHeight="false" outlineLevel="0" collapsed="false">
      <c r="A106" s="8" t="s">
        <v>6</v>
      </c>
      <c r="B106" s="8" t="s">
        <v>257</v>
      </c>
      <c r="C106" s="8" t="s">
        <v>43</v>
      </c>
      <c r="D106" s="8" t="s">
        <v>258</v>
      </c>
      <c r="E106" s="8" t="s">
        <v>45</v>
      </c>
      <c r="F106" s="9" t="n">
        <v>370.2195</v>
      </c>
      <c r="G106" s="9" t="n">
        <v>0</v>
      </c>
      <c r="H106" s="9" t="n">
        <v>370.2195</v>
      </c>
      <c r="I106" s="10" t="n">
        <f aca="false">IFERROR(TIMEVALUE(D106),0)</f>
        <v>0</v>
      </c>
      <c r="J106" s="1" t="n">
        <f aca="false">IF(C106="Internet'",0,MID(C106,2,3))</f>
        <v>0</v>
      </c>
      <c r="K106" s="1" t="n">
        <f aca="false">IFERROR(VLOOKUP(J106,Справочник!A:B,2,0),0)</f>
        <v>0</v>
      </c>
    </row>
    <row r="107" customFormat="false" ht="12.75" hidden="false" customHeight="false" outlineLevel="0" collapsed="false">
      <c r="A107" s="8" t="s">
        <v>14</v>
      </c>
      <c r="B107" s="8" t="s">
        <v>259</v>
      </c>
      <c r="C107" s="8" t="s">
        <v>260</v>
      </c>
      <c r="D107" s="8" t="s">
        <v>261</v>
      </c>
      <c r="E107" s="8" t="s">
        <v>61</v>
      </c>
      <c r="F107" s="9" t="n">
        <v>412.2195</v>
      </c>
      <c r="G107" s="9" t="n">
        <v>-42</v>
      </c>
      <c r="H107" s="9" t="n">
        <v>370.2195</v>
      </c>
      <c r="I107" s="10" t="n">
        <f aca="false">IFERROR(TIMEVALUE(D107),0)</f>
        <v>0.00143518518518519</v>
      </c>
      <c r="J107" s="1" t="str">
        <f aca="false">IF(C107="Internet'",0,MID(C107,2,3))</f>
        <v>917</v>
      </c>
      <c r="K107" s="1" t="str">
        <f aca="false">IFERROR(VLOOKUP(J107,Справочник!A:B,2,0),0)</f>
        <v>МТС - Поволжье, Москва</v>
      </c>
    </row>
    <row r="108" customFormat="false" ht="12.75" hidden="false" customHeight="false" outlineLevel="0" collapsed="false">
      <c r="A108" s="8" t="s">
        <v>6</v>
      </c>
      <c r="B108" s="8" t="s">
        <v>262</v>
      </c>
      <c r="C108" s="8" t="s">
        <v>43</v>
      </c>
      <c r="D108" s="8" t="s">
        <v>263</v>
      </c>
      <c r="E108" s="8" t="s">
        <v>45</v>
      </c>
      <c r="F108" s="9" t="n">
        <v>370.2195</v>
      </c>
      <c r="G108" s="9" t="n">
        <v>0</v>
      </c>
      <c r="H108" s="9" t="n">
        <v>370.2195</v>
      </c>
      <c r="I108" s="10" t="n">
        <f aca="false">IFERROR(TIMEVALUE(D108),0)</f>
        <v>0</v>
      </c>
      <c r="J108" s="1" t="n">
        <f aca="false">IF(C108="Internet'",0,MID(C108,2,3))</f>
        <v>0</v>
      </c>
      <c r="K108" s="1" t="n">
        <f aca="false">IFERROR(VLOOKUP(J108,Справочник!A:B,2,0),0)</f>
        <v>0</v>
      </c>
    </row>
    <row r="109" customFormat="false" ht="12.75" hidden="false" customHeight="false" outlineLevel="0" collapsed="false">
      <c r="A109" s="8" t="s">
        <v>6</v>
      </c>
      <c r="B109" s="8" t="s">
        <v>264</v>
      </c>
      <c r="C109" s="8" t="s">
        <v>43</v>
      </c>
      <c r="D109" s="8" t="s">
        <v>192</v>
      </c>
      <c r="E109" s="8" t="s">
        <v>56</v>
      </c>
      <c r="F109" s="9" t="n">
        <v>412.2195</v>
      </c>
      <c r="G109" s="9" t="n">
        <v>0</v>
      </c>
      <c r="H109" s="9" t="n">
        <v>412.2195</v>
      </c>
      <c r="I109" s="10" t="n">
        <f aca="false">IFERROR(TIMEVALUE(D109),0)</f>
        <v>0</v>
      </c>
      <c r="J109" s="1" t="n">
        <f aca="false">IF(C109="Internet'",0,MID(C109,2,3))</f>
        <v>0</v>
      </c>
      <c r="K109" s="1" t="n">
        <f aca="false">IFERROR(VLOOKUP(J109,Справочник!A:B,2,0),0)</f>
        <v>0</v>
      </c>
    </row>
    <row r="110" customFormat="false" ht="12.75" hidden="false" customHeight="false" outlineLevel="0" collapsed="false">
      <c r="A110" s="8" t="s">
        <v>6</v>
      </c>
      <c r="B110" s="8" t="s">
        <v>265</v>
      </c>
      <c r="C110" s="8" t="s">
        <v>43</v>
      </c>
      <c r="D110" s="8" t="s">
        <v>202</v>
      </c>
      <c r="E110" s="8" t="s">
        <v>56</v>
      </c>
      <c r="F110" s="9" t="n">
        <v>412.2195</v>
      </c>
      <c r="G110" s="9" t="n">
        <v>0</v>
      </c>
      <c r="H110" s="9" t="n">
        <v>412.2195</v>
      </c>
      <c r="I110" s="10" t="n">
        <f aca="false">IFERROR(TIMEVALUE(D110),0)</f>
        <v>0</v>
      </c>
      <c r="J110" s="1" t="n">
        <f aca="false">IF(C110="Internet'",0,MID(C110,2,3))</f>
        <v>0</v>
      </c>
      <c r="K110" s="1" t="n">
        <f aca="false">IFERROR(VLOOKUP(J110,Справочник!A:B,2,0),0)</f>
        <v>0</v>
      </c>
    </row>
    <row r="111" customFormat="false" ht="12.75" hidden="false" customHeight="false" outlineLevel="0" collapsed="false">
      <c r="A111" s="8" t="s">
        <v>14</v>
      </c>
      <c r="B111" s="8" t="s">
        <v>266</v>
      </c>
      <c r="C111" s="8" t="s">
        <v>80</v>
      </c>
      <c r="D111" s="8" t="s">
        <v>267</v>
      </c>
      <c r="E111" s="8" t="s">
        <v>61</v>
      </c>
      <c r="F111" s="9" t="n">
        <v>454.2195</v>
      </c>
      <c r="G111" s="9" t="n">
        <v>-42</v>
      </c>
      <c r="H111" s="9" t="n">
        <v>412.2195</v>
      </c>
      <c r="I111" s="10" t="n">
        <f aca="false">IFERROR(TIMEVALUE(D111),0)</f>
        <v>0.00197916666666667</v>
      </c>
      <c r="J111" s="1" t="str">
        <f aca="false">IF(C111="Internet'",0,MID(C111,2,3))</f>
        <v>846</v>
      </c>
      <c r="K111" s="1" t="str">
        <f aca="false">IFERROR(VLOOKUP(J111,Справочник!A:B,2,0),0)</f>
        <v>САМАРСКАЯ ОБЛАСТЬ</v>
      </c>
    </row>
    <row r="112" customFormat="false" ht="12.75" hidden="false" customHeight="false" outlineLevel="0" collapsed="false">
      <c r="A112" s="8" t="s">
        <v>14</v>
      </c>
      <c r="B112" s="8" t="s">
        <v>268</v>
      </c>
      <c r="C112" s="8" t="s">
        <v>238</v>
      </c>
      <c r="D112" s="8" t="s">
        <v>269</v>
      </c>
      <c r="E112" s="8" t="s">
        <v>61</v>
      </c>
      <c r="F112" s="9" t="n">
        <v>454.2195</v>
      </c>
      <c r="G112" s="9" t="n">
        <v>0</v>
      </c>
      <c r="H112" s="9" t="n">
        <v>454.2195</v>
      </c>
      <c r="I112" s="10" t="n">
        <f aca="false">IFERROR(TIMEVALUE(D112),0)</f>
        <v>0.000763888888888889</v>
      </c>
      <c r="J112" s="1" t="str">
        <f aca="false">IF(C112="Internet'",0,MID(C112,2,3))</f>
        <v>910</v>
      </c>
      <c r="K112" s="1" t="str">
        <f aca="false">IFERROR(VLOOKUP(J112,Справочник!A:B,2,0),0)</f>
        <v>МТС - Москва</v>
      </c>
    </row>
    <row r="113" customFormat="false" ht="12.75" hidden="false" customHeight="false" outlineLevel="0" collapsed="false">
      <c r="A113" s="8" t="s">
        <v>6</v>
      </c>
      <c r="B113" s="8" t="s">
        <v>270</v>
      </c>
      <c r="C113" s="8" t="s">
        <v>43</v>
      </c>
      <c r="D113" s="8" t="s">
        <v>271</v>
      </c>
      <c r="E113" s="8" t="s">
        <v>272</v>
      </c>
      <c r="F113" s="9" t="n">
        <v>412.2195</v>
      </c>
      <c r="G113" s="9" t="n">
        <v>0</v>
      </c>
      <c r="H113" s="9" t="n">
        <v>412.2195</v>
      </c>
      <c r="I113" s="10" t="n">
        <f aca="false">IFERROR(TIMEVALUE(D113),0)</f>
        <v>0</v>
      </c>
      <c r="J113" s="1" t="n">
        <f aca="false">IF(C113="Internet'",0,MID(C113,2,3))</f>
        <v>0</v>
      </c>
      <c r="K113" s="1" t="n">
        <f aca="false">IFERROR(VLOOKUP(J113,Справочник!A:B,2,0),0)</f>
        <v>0</v>
      </c>
    </row>
    <row r="114" customFormat="false" ht="12.75" hidden="false" customHeight="false" outlineLevel="0" collapsed="false">
      <c r="A114" s="8" t="s">
        <v>6</v>
      </c>
      <c r="B114" s="8" t="s">
        <v>273</v>
      </c>
      <c r="C114" s="8" t="s">
        <v>43</v>
      </c>
      <c r="D114" s="8" t="s">
        <v>274</v>
      </c>
      <c r="E114" s="8" t="s">
        <v>45</v>
      </c>
      <c r="F114" s="9" t="n">
        <v>454.2195</v>
      </c>
      <c r="G114" s="9" t="n">
        <v>0</v>
      </c>
      <c r="H114" s="9" t="n">
        <v>454.2195</v>
      </c>
      <c r="I114" s="10" t="n">
        <f aca="false">IFERROR(TIMEVALUE(D114),0)</f>
        <v>0</v>
      </c>
      <c r="J114" s="1" t="n">
        <f aca="false">IF(C114="Internet'",0,MID(C114,2,3))</f>
        <v>0</v>
      </c>
      <c r="K114" s="1" t="n">
        <f aca="false">IFERROR(VLOOKUP(J114,Справочник!A:B,2,0),0)</f>
        <v>0</v>
      </c>
    </row>
    <row r="115" customFormat="false" ht="12.75" hidden="false" customHeight="false" outlineLevel="0" collapsed="false">
      <c r="A115" s="8" t="s">
        <v>6</v>
      </c>
      <c r="B115" s="8" t="s">
        <v>275</v>
      </c>
      <c r="C115" s="8" t="s">
        <v>43</v>
      </c>
      <c r="D115" s="8" t="s">
        <v>63</v>
      </c>
      <c r="E115" s="8" t="s">
        <v>45</v>
      </c>
      <c r="F115" s="9" t="n">
        <v>454.2195</v>
      </c>
      <c r="G115" s="9" t="n">
        <v>0</v>
      </c>
      <c r="H115" s="9" t="n">
        <v>454.2195</v>
      </c>
      <c r="I115" s="10" t="n">
        <f aca="false">IFERROR(TIMEVALUE(D115),0)</f>
        <v>0</v>
      </c>
      <c r="J115" s="1" t="n">
        <f aca="false">IF(C115="Internet'",0,MID(C115,2,3))</f>
        <v>0</v>
      </c>
      <c r="K115" s="1" t="n">
        <f aca="false">IFERROR(VLOOKUP(J115,Справочник!A:B,2,0),0)</f>
        <v>0</v>
      </c>
    </row>
    <row r="116" customFormat="false" ht="12.75" hidden="false" customHeight="false" outlineLevel="0" collapsed="false">
      <c r="A116" s="8" t="s">
        <v>6</v>
      </c>
      <c r="B116" s="8" t="s">
        <v>276</v>
      </c>
      <c r="C116" s="8" t="s">
        <v>43</v>
      </c>
      <c r="D116" s="8" t="s">
        <v>277</v>
      </c>
      <c r="E116" s="8" t="s">
        <v>45</v>
      </c>
      <c r="F116" s="9" t="n">
        <v>454.2195</v>
      </c>
      <c r="G116" s="9" t="n">
        <v>0</v>
      </c>
      <c r="H116" s="9" t="n">
        <v>454.2195</v>
      </c>
      <c r="I116" s="10" t="n">
        <f aca="false">IFERROR(TIMEVALUE(D116),0)</f>
        <v>0</v>
      </c>
      <c r="J116" s="1" t="n">
        <f aca="false">IF(C116="Internet'",0,MID(C116,2,3))</f>
        <v>0</v>
      </c>
      <c r="K116" s="1" t="n">
        <f aca="false">IFERROR(VLOOKUP(J116,Справочник!A:B,2,0),0)</f>
        <v>0</v>
      </c>
    </row>
    <row r="117" customFormat="false" ht="25.5" hidden="false" customHeight="false" outlineLevel="0" collapsed="false">
      <c r="A117" s="8" t="s">
        <v>15</v>
      </c>
      <c r="B117" s="8" t="s">
        <v>278</v>
      </c>
      <c r="C117" s="8" t="n">
        <v>79031234567</v>
      </c>
      <c r="D117" s="8" t="s">
        <v>60</v>
      </c>
      <c r="E117" s="8" t="s">
        <v>61</v>
      </c>
      <c r="F117" s="9" t="n">
        <v>479.2195</v>
      </c>
      <c r="G117" s="9" t="n">
        <v>-20</v>
      </c>
      <c r="H117" s="9" t="n">
        <v>459.2195</v>
      </c>
      <c r="I117" s="10" t="n">
        <f aca="false">IFERROR(TIMEVALUE(D117),0)</f>
        <v>0</v>
      </c>
      <c r="J117" s="1" t="str">
        <f aca="false">IF(C117="Internet'",0,MID(C117,2,3))</f>
        <v>903</v>
      </c>
      <c r="K117" s="1" t="str">
        <f aca="false">IFERROR(VLOOKUP(J117,Справочник!A:B,2,0),0)</f>
        <v>Билайн - Москва</v>
      </c>
    </row>
    <row r="118" customFormat="false" ht="25.5" hidden="false" customHeight="false" outlineLevel="0" collapsed="false">
      <c r="A118" s="8" t="s">
        <v>12</v>
      </c>
      <c r="B118" s="8" t="s">
        <v>278</v>
      </c>
      <c r="C118" s="8" t="n">
        <v>79031234567</v>
      </c>
      <c r="D118" s="8" t="s">
        <v>60</v>
      </c>
      <c r="E118" s="8" t="s">
        <v>61</v>
      </c>
      <c r="F118" s="9" t="n">
        <v>459.2195</v>
      </c>
      <c r="G118" s="9" t="n">
        <v>-5</v>
      </c>
      <c r="H118" s="9" t="n">
        <v>454.2195</v>
      </c>
      <c r="I118" s="10" t="n">
        <f aca="false">IFERROR(TIMEVALUE(D118),0)</f>
        <v>0</v>
      </c>
      <c r="J118" s="1" t="str">
        <f aca="false">IF(C118="Internet'",0,MID(C118,2,3))</f>
        <v>903</v>
      </c>
      <c r="K118" s="1" t="str">
        <f aca="false">IFERROR(VLOOKUP(J118,Справочник!A:B,2,0),0)</f>
        <v>Билайн - Москва</v>
      </c>
    </row>
    <row r="119" customFormat="false" ht="12.75" hidden="false" customHeight="false" outlineLevel="0" collapsed="false">
      <c r="A119" s="8" t="s">
        <v>6</v>
      </c>
      <c r="B119" s="8" t="s">
        <v>279</v>
      </c>
      <c r="C119" s="8" t="s">
        <v>43</v>
      </c>
      <c r="D119" s="8" t="s">
        <v>103</v>
      </c>
      <c r="E119" s="8" t="s">
        <v>45</v>
      </c>
      <c r="F119" s="9" t="n">
        <v>454.2195</v>
      </c>
      <c r="G119" s="9" t="n">
        <v>0</v>
      </c>
      <c r="H119" s="9" t="n">
        <v>454.2195</v>
      </c>
      <c r="I119" s="10" t="n">
        <f aca="false">IFERROR(TIMEVALUE(D119),0)</f>
        <v>0</v>
      </c>
      <c r="J119" s="1" t="n">
        <f aca="false">IF(C119="Internet'",0,MID(C119,2,3))</f>
        <v>0</v>
      </c>
      <c r="K119" s="1" t="n">
        <f aca="false">IFERROR(VLOOKUP(J119,Справочник!A:B,2,0),0)</f>
        <v>0</v>
      </c>
    </row>
    <row r="120" customFormat="false" ht="12.75" hidden="false" customHeight="false" outlineLevel="0" collapsed="false">
      <c r="A120" s="8" t="s">
        <v>6</v>
      </c>
      <c r="B120" s="8" t="s">
        <v>280</v>
      </c>
      <c r="C120" s="8" t="s">
        <v>43</v>
      </c>
      <c r="D120" s="8" t="s">
        <v>281</v>
      </c>
      <c r="E120" s="8" t="s">
        <v>45</v>
      </c>
      <c r="F120" s="9" t="n">
        <v>454.2195</v>
      </c>
      <c r="G120" s="9" t="n">
        <v>0</v>
      </c>
      <c r="H120" s="9" t="n">
        <v>454.2195</v>
      </c>
      <c r="I120" s="10" t="n">
        <f aca="false">IFERROR(TIMEVALUE(D120),0)</f>
        <v>0</v>
      </c>
      <c r="J120" s="1" t="n">
        <f aca="false">IF(C120="Internet'",0,MID(C120,2,3))</f>
        <v>0</v>
      </c>
      <c r="K120" s="1" t="n">
        <f aca="false">IFERROR(VLOOKUP(J120,Справочник!A:B,2,0),0)</f>
        <v>0</v>
      </c>
    </row>
    <row r="121" customFormat="false" ht="12.75" hidden="false" customHeight="false" outlineLevel="0" collapsed="false">
      <c r="A121" s="8" t="s">
        <v>6</v>
      </c>
      <c r="B121" s="8" t="s">
        <v>282</v>
      </c>
      <c r="C121" s="8" t="s">
        <v>43</v>
      </c>
      <c r="D121" s="8" t="s">
        <v>283</v>
      </c>
      <c r="E121" s="8" t="s">
        <v>56</v>
      </c>
      <c r="F121" s="9" t="n">
        <v>479.2195</v>
      </c>
      <c r="G121" s="9" t="n">
        <v>0</v>
      </c>
      <c r="H121" s="9" t="n">
        <v>479.2195</v>
      </c>
      <c r="I121" s="10" t="n">
        <f aca="false">IFERROR(TIMEVALUE(D121),0)</f>
        <v>0</v>
      </c>
      <c r="J121" s="1" t="n">
        <f aca="false">IF(C121="Internet'",0,MID(C121,2,3))</f>
        <v>0</v>
      </c>
      <c r="K121" s="1" t="n">
        <f aca="false">IFERROR(VLOOKUP(J121,Справочник!A:B,2,0),0)</f>
        <v>0</v>
      </c>
    </row>
    <row r="122" customFormat="false" ht="12.75" hidden="false" customHeight="false" outlineLevel="0" collapsed="false">
      <c r="A122" s="8" t="s">
        <v>6</v>
      </c>
      <c r="B122" s="8" t="s">
        <v>284</v>
      </c>
      <c r="C122" s="8" t="s">
        <v>43</v>
      </c>
      <c r="D122" s="8" t="s">
        <v>285</v>
      </c>
      <c r="E122" s="8" t="s">
        <v>45</v>
      </c>
      <c r="F122" s="9" t="n">
        <v>479.2195</v>
      </c>
      <c r="G122" s="9" t="n">
        <v>0</v>
      </c>
      <c r="H122" s="9" t="n">
        <v>479.2195</v>
      </c>
      <c r="I122" s="10" t="n">
        <f aca="false">IFERROR(TIMEVALUE(D122),0)</f>
        <v>0</v>
      </c>
      <c r="J122" s="1" t="n">
        <f aca="false">IF(C122="Internet'",0,MID(C122,2,3))</f>
        <v>0</v>
      </c>
      <c r="K122" s="1" t="n">
        <f aca="false">IFERROR(VLOOKUP(J122,Справочник!A:B,2,0),0)</f>
        <v>0</v>
      </c>
    </row>
    <row r="123" customFormat="false" ht="12.75" hidden="false" customHeight="false" outlineLevel="0" collapsed="false">
      <c r="A123" s="8" t="s">
        <v>6</v>
      </c>
      <c r="B123" s="8" t="s">
        <v>286</v>
      </c>
      <c r="C123" s="8" t="s">
        <v>43</v>
      </c>
      <c r="D123" s="8" t="s">
        <v>200</v>
      </c>
      <c r="E123" s="8" t="s">
        <v>56</v>
      </c>
      <c r="F123" s="9" t="n">
        <v>479.2195</v>
      </c>
      <c r="G123" s="9" t="n">
        <v>0</v>
      </c>
      <c r="H123" s="9" t="n">
        <v>479.2195</v>
      </c>
      <c r="I123" s="10" t="n">
        <f aca="false">IFERROR(TIMEVALUE(D123),0)</f>
        <v>0</v>
      </c>
      <c r="J123" s="1" t="n">
        <f aca="false">IF(C123="Internet'",0,MID(C123,2,3))</f>
        <v>0</v>
      </c>
      <c r="K123" s="1" t="n">
        <f aca="false">IFERROR(VLOOKUP(J123,Справочник!A:B,2,0),0)</f>
        <v>0</v>
      </c>
    </row>
    <row r="124" customFormat="false" ht="12.75" hidden="false" customHeight="false" outlineLevel="0" collapsed="false">
      <c r="A124" s="8" t="s">
        <v>14</v>
      </c>
      <c r="B124" s="8" t="s">
        <v>287</v>
      </c>
      <c r="C124" s="8" t="n">
        <v>79263353530</v>
      </c>
      <c r="D124" s="8" t="s">
        <v>288</v>
      </c>
      <c r="E124" s="8" t="s">
        <v>61</v>
      </c>
      <c r="F124" s="9" t="n">
        <v>479.2195</v>
      </c>
      <c r="G124" s="9" t="n">
        <v>0</v>
      </c>
      <c r="H124" s="9" t="n">
        <v>479.2195</v>
      </c>
      <c r="I124" s="10" t="n">
        <f aca="false">IFERROR(TIMEVALUE(D124),0)</f>
        <v>0.000208333333333333</v>
      </c>
      <c r="J124" s="1" t="str">
        <f aca="false">IF(C124="Internet'",0,MID(C124,2,3))</f>
        <v>926</v>
      </c>
      <c r="K124" s="1" t="str">
        <f aca="false">IFERROR(VLOOKUP(J124,Справочник!A:B,2,0),0)</f>
        <v>Мегафон - Москва</v>
      </c>
    </row>
    <row r="125" customFormat="false" ht="12.75" hidden="false" customHeight="false" outlineLevel="0" collapsed="false">
      <c r="A125" s="8" t="s">
        <v>14</v>
      </c>
      <c r="B125" s="8" t="s">
        <v>289</v>
      </c>
      <c r="C125" s="8" t="n">
        <v>79263353530</v>
      </c>
      <c r="D125" s="8" t="s">
        <v>290</v>
      </c>
      <c r="E125" s="8" t="s">
        <v>61</v>
      </c>
      <c r="F125" s="9" t="n">
        <v>479.2195</v>
      </c>
      <c r="G125" s="9" t="n">
        <v>0</v>
      </c>
      <c r="H125" s="9" t="n">
        <v>479.2195</v>
      </c>
      <c r="I125" s="10" t="n">
        <f aca="false">IFERROR(TIMEVALUE(D125),0)</f>
        <v>0.000127314814814815</v>
      </c>
      <c r="J125" s="1" t="str">
        <f aca="false">IF(C125="Internet'",0,MID(C125,2,3))</f>
        <v>926</v>
      </c>
      <c r="K125" s="1" t="str">
        <f aca="false">IFERROR(VLOOKUP(J125,Справочник!A:B,2,0),0)</f>
        <v>Мегафон - Москва</v>
      </c>
    </row>
    <row r="126" customFormat="false" ht="12.75" hidden="false" customHeight="false" outlineLevel="0" collapsed="false">
      <c r="A126" s="8" t="s">
        <v>6</v>
      </c>
      <c r="B126" s="8" t="s">
        <v>291</v>
      </c>
      <c r="C126" s="8" t="s">
        <v>43</v>
      </c>
      <c r="D126" s="8" t="s">
        <v>292</v>
      </c>
      <c r="E126" s="8" t="s">
        <v>45</v>
      </c>
      <c r="F126" s="9" t="n">
        <v>479.2195</v>
      </c>
      <c r="G126" s="9" t="n">
        <v>0</v>
      </c>
      <c r="H126" s="9" t="n">
        <v>479.2195</v>
      </c>
      <c r="I126" s="10" t="n">
        <f aca="false">IFERROR(TIMEVALUE(D126),0)</f>
        <v>0</v>
      </c>
      <c r="J126" s="1" t="n">
        <f aca="false">IF(C126="Internet'",0,MID(C126,2,3))</f>
        <v>0</v>
      </c>
      <c r="K126" s="1" t="n">
        <f aca="false">IFERROR(VLOOKUP(J126,Справочник!A:B,2,0),0)</f>
        <v>0</v>
      </c>
    </row>
    <row r="127" customFormat="false" ht="12.75" hidden="false" customHeight="false" outlineLevel="0" collapsed="false">
      <c r="A127" s="8" t="s">
        <v>6</v>
      </c>
      <c r="B127" s="8" t="s">
        <v>293</v>
      </c>
      <c r="C127" s="8" t="s">
        <v>43</v>
      </c>
      <c r="D127" s="8" t="s">
        <v>294</v>
      </c>
      <c r="E127" s="8" t="s">
        <v>45</v>
      </c>
      <c r="F127" s="9" t="n">
        <v>479.2195</v>
      </c>
      <c r="G127" s="9" t="n">
        <v>0</v>
      </c>
      <c r="H127" s="9" t="n">
        <v>479.2195</v>
      </c>
      <c r="I127" s="10" t="n">
        <f aca="false">IFERROR(TIMEVALUE(D127),0)</f>
        <v>0</v>
      </c>
      <c r="J127" s="1" t="n">
        <f aca="false">IF(C127="Internet'",0,MID(C127,2,3))</f>
        <v>0</v>
      </c>
      <c r="K127" s="1" t="n">
        <f aca="false">IFERROR(VLOOKUP(J127,Справочник!A:B,2,0),0)</f>
        <v>0</v>
      </c>
    </row>
    <row r="128" customFormat="false" ht="12.75" hidden="false" customHeight="false" outlineLevel="0" collapsed="false">
      <c r="A128" s="8" t="s">
        <v>6</v>
      </c>
      <c r="B128" s="8" t="s">
        <v>295</v>
      </c>
      <c r="C128" s="8" t="s">
        <v>43</v>
      </c>
      <c r="D128" s="8" t="s">
        <v>188</v>
      </c>
      <c r="E128" s="8" t="s">
        <v>45</v>
      </c>
      <c r="F128" s="9" t="n">
        <v>479.2195</v>
      </c>
      <c r="G128" s="9" t="n">
        <v>0</v>
      </c>
      <c r="H128" s="9" t="n">
        <v>479.2195</v>
      </c>
      <c r="I128" s="10" t="n">
        <f aca="false">IFERROR(TIMEVALUE(D128),0)</f>
        <v>0</v>
      </c>
      <c r="J128" s="1" t="n">
        <f aca="false">IF(C128="Internet'",0,MID(C128,2,3))</f>
        <v>0</v>
      </c>
      <c r="K128" s="1" t="n">
        <f aca="false">IFERROR(VLOOKUP(J128,Справочник!A:B,2,0),0)</f>
        <v>0</v>
      </c>
    </row>
    <row r="129" customFormat="false" ht="12.75" hidden="false" customHeight="false" outlineLevel="0" collapsed="false">
      <c r="A129" s="8" t="s">
        <v>6</v>
      </c>
      <c r="B129" s="8" t="s">
        <v>296</v>
      </c>
      <c r="C129" s="8" t="s">
        <v>43</v>
      </c>
      <c r="D129" s="8" t="s">
        <v>297</v>
      </c>
      <c r="E129" s="8" t="s">
        <v>45</v>
      </c>
      <c r="F129" s="9" t="n">
        <v>479.2195</v>
      </c>
      <c r="G129" s="9" t="n">
        <v>0</v>
      </c>
      <c r="H129" s="9" t="n">
        <v>479.2195</v>
      </c>
      <c r="I129" s="10" t="n">
        <f aca="false">IFERROR(TIMEVALUE(D129),0)</f>
        <v>0</v>
      </c>
      <c r="J129" s="1" t="n">
        <f aca="false">IF(C129="Internet'",0,MID(C129,2,3))</f>
        <v>0</v>
      </c>
      <c r="K129" s="1" t="n">
        <f aca="false">IFERROR(VLOOKUP(J129,Справочник!A:B,2,0),0)</f>
        <v>0</v>
      </c>
    </row>
    <row r="130" customFormat="false" ht="12.75" hidden="false" customHeight="false" outlineLevel="0" collapsed="false">
      <c r="A130" s="8" t="s">
        <v>6</v>
      </c>
      <c r="B130" s="8" t="s">
        <v>298</v>
      </c>
      <c r="C130" s="8" t="s">
        <v>43</v>
      </c>
      <c r="D130" s="8" t="s">
        <v>299</v>
      </c>
      <c r="E130" s="8" t="s">
        <v>45</v>
      </c>
      <c r="F130" s="9" t="n">
        <v>479.2195</v>
      </c>
      <c r="G130" s="9" t="n">
        <v>0</v>
      </c>
      <c r="H130" s="9" t="n">
        <v>479.2195</v>
      </c>
      <c r="I130" s="10" t="n">
        <f aca="false">IFERROR(TIMEVALUE(D130),0)</f>
        <v>0</v>
      </c>
      <c r="J130" s="1" t="n">
        <f aca="false">IF(C130="Internet'",0,MID(C130,2,3))</f>
        <v>0</v>
      </c>
      <c r="K130" s="1" t="n">
        <f aca="false">IFERROR(VLOOKUP(J130,Справочник!A:B,2,0),0)</f>
        <v>0</v>
      </c>
    </row>
    <row r="131" customFormat="false" ht="12.75" hidden="false" customHeight="false" outlineLevel="0" collapsed="false">
      <c r="A131" s="8" t="s">
        <v>6</v>
      </c>
      <c r="B131" s="8" t="s">
        <v>300</v>
      </c>
      <c r="C131" s="8" t="s">
        <v>43</v>
      </c>
      <c r="D131" s="8" t="s">
        <v>258</v>
      </c>
      <c r="E131" s="8" t="s">
        <v>45</v>
      </c>
      <c r="F131" s="9" t="n">
        <v>479.2195</v>
      </c>
      <c r="G131" s="9" t="n">
        <v>0</v>
      </c>
      <c r="H131" s="9" t="n">
        <v>479.2195</v>
      </c>
      <c r="I131" s="10" t="n">
        <f aca="false">IFERROR(TIMEVALUE(D131),0)</f>
        <v>0</v>
      </c>
      <c r="J131" s="1" t="n">
        <f aca="false">IF(C131="Internet'",0,MID(C131,2,3))</f>
        <v>0</v>
      </c>
      <c r="K131" s="1" t="n">
        <f aca="false">IFERROR(VLOOKUP(J131,Справочник!A:B,2,0),0)</f>
        <v>0</v>
      </c>
    </row>
    <row r="132" customFormat="false" ht="12.75" hidden="false" customHeight="false" outlineLevel="0" collapsed="false">
      <c r="A132" s="8" t="s">
        <v>6</v>
      </c>
      <c r="B132" s="8" t="s">
        <v>301</v>
      </c>
      <c r="C132" s="8" t="s">
        <v>43</v>
      </c>
      <c r="D132" s="8" t="s">
        <v>302</v>
      </c>
      <c r="E132" s="8" t="s">
        <v>56</v>
      </c>
      <c r="F132" s="9" t="n">
        <v>479.2195</v>
      </c>
      <c r="G132" s="9" t="n">
        <v>0</v>
      </c>
      <c r="H132" s="9" t="n">
        <v>479.2195</v>
      </c>
      <c r="I132" s="10" t="n">
        <f aca="false">IFERROR(TIMEVALUE(D132),0)</f>
        <v>0</v>
      </c>
      <c r="J132" s="1" t="n">
        <f aca="false">IF(C132="Internet'",0,MID(C132,2,3))</f>
        <v>0</v>
      </c>
      <c r="K132" s="1" t="n">
        <f aca="false">IFERROR(VLOOKUP(J132,Справочник!A:B,2,0),0)</f>
        <v>0</v>
      </c>
    </row>
    <row r="133" customFormat="false" ht="12.75" hidden="false" customHeight="false" outlineLevel="0" collapsed="false">
      <c r="A133" s="8" t="s">
        <v>6</v>
      </c>
      <c r="B133" s="8" t="s">
        <v>303</v>
      </c>
      <c r="C133" s="8" t="s">
        <v>43</v>
      </c>
      <c r="D133" s="8" t="s">
        <v>304</v>
      </c>
      <c r="E133" s="8" t="s">
        <v>45</v>
      </c>
      <c r="F133" s="9" t="n">
        <v>479.2195</v>
      </c>
      <c r="G133" s="9" t="n">
        <v>0</v>
      </c>
      <c r="H133" s="9" t="n">
        <v>479.2195</v>
      </c>
      <c r="I133" s="10" t="n">
        <f aca="false">IFERROR(TIMEVALUE(D133),0)</f>
        <v>0</v>
      </c>
      <c r="J133" s="1" t="n">
        <f aca="false">IF(C133="Internet'",0,MID(C133,2,3))</f>
        <v>0</v>
      </c>
      <c r="K133" s="1" t="n">
        <f aca="false">IFERROR(VLOOKUP(J133,Справочник!A:B,2,0),0)</f>
        <v>0</v>
      </c>
    </row>
    <row r="134" customFormat="false" ht="12.75" hidden="false" customHeight="false" outlineLevel="0" collapsed="false">
      <c r="A134" s="8" t="s">
        <v>6</v>
      </c>
      <c r="B134" s="8" t="s">
        <v>305</v>
      </c>
      <c r="C134" s="8" t="s">
        <v>43</v>
      </c>
      <c r="D134" s="8" t="s">
        <v>103</v>
      </c>
      <c r="E134" s="8" t="s">
        <v>45</v>
      </c>
      <c r="F134" s="9" t="n">
        <v>479.2195</v>
      </c>
      <c r="G134" s="9" t="n">
        <v>0</v>
      </c>
      <c r="H134" s="9" t="n">
        <v>479.2195</v>
      </c>
      <c r="I134" s="10" t="n">
        <f aca="false">IFERROR(TIMEVALUE(D134),0)</f>
        <v>0</v>
      </c>
      <c r="J134" s="1" t="n">
        <f aca="false">IF(C134="Internet'",0,MID(C134,2,3))</f>
        <v>0</v>
      </c>
      <c r="K134" s="1" t="n">
        <f aca="false">IFERROR(VLOOKUP(J134,Справочник!A:B,2,0),0)</f>
        <v>0</v>
      </c>
    </row>
    <row r="135" customFormat="false" ht="12.75" hidden="false" customHeight="false" outlineLevel="0" collapsed="false">
      <c r="A135" s="8" t="s">
        <v>6</v>
      </c>
      <c r="B135" s="8" t="s">
        <v>306</v>
      </c>
      <c r="C135" s="8" t="s">
        <v>43</v>
      </c>
      <c r="D135" s="8" t="s">
        <v>307</v>
      </c>
      <c r="E135" s="8" t="s">
        <v>45</v>
      </c>
      <c r="F135" s="9" t="n">
        <v>479.2195</v>
      </c>
      <c r="G135" s="9" t="n">
        <v>0</v>
      </c>
      <c r="H135" s="9" t="n">
        <v>479.2195</v>
      </c>
      <c r="I135" s="10" t="n">
        <f aca="false">IFERROR(TIMEVALUE(D135),0)</f>
        <v>0</v>
      </c>
      <c r="J135" s="1" t="n">
        <f aca="false">IF(C135="Internet'",0,MID(C135,2,3))</f>
        <v>0</v>
      </c>
      <c r="K135" s="1" t="n">
        <f aca="false">IFERROR(VLOOKUP(J135,Справочник!A:B,2,0),0)</f>
        <v>0</v>
      </c>
    </row>
    <row r="136" customFormat="false" ht="12.75" hidden="false" customHeight="false" outlineLevel="0" collapsed="false">
      <c r="A136" s="8" t="s">
        <v>6</v>
      </c>
      <c r="B136" s="8" t="s">
        <v>308</v>
      </c>
      <c r="C136" s="8" t="s">
        <v>43</v>
      </c>
      <c r="D136" s="8" t="s">
        <v>103</v>
      </c>
      <c r="E136" s="8" t="s">
        <v>45</v>
      </c>
      <c r="F136" s="9" t="n">
        <v>479.2195</v>
      </c>
      <c r="G136" s="9" t="n">
        <v>0</v>
      </c>
      <c r="H136" s="9" t="n">
        <v>479.2195</v>
      </c>
      <c r="I136" s="10" t="n">
        <f aca="false">IFERROR(TIMEVALUE(D136),0)</f>
        <v>0</v>
      </c>
      <c r="J136" s="1" t="n">
        <f aca="false">IF(C136="Internet'",0,MID(C136,2,3))</f>
        <v>0</v>
      </c>
      <c r="K136" s="1" t="n">
        <f aca="false">IFERROR(VLOOKUP(J136,Справочник!A:B,2,0),0)</f>
        <v>0</v>
      </c>
    </row>
    <row r="137" customFormat="false" ht="25.5" hidden="false" customHeight="false" outlineLevel="0" collapsed="false">
      <c r="A137" s="8" t="s">
        <v>12</v>
      </c>
      <c r="B137" s="8" t="s">
        <v>309</v>
      </c>
      <c r="C137" s="8" t="n">
        <v>79031234567</v>
      </c>
      <c r="D137" s="8" t="s">
        <v>60</v>
      </c>
      <c r="E137" s="8" t="s">
        <v>61</v>
      </c>
      <c r="F137" s="9" t="n">
        <v>484.2195</v>
      </c>
      <c r="G137" s="9" t="n">
        <v>-5</v>
      </c>
      <c r="H137" s="9" t="n">
        <v>479.2195</v>
      </c>
      <c r="I137" s="10" t="n">
        <f aca="false">IFERROR(TIMEVALUE(D137),0)</f>
        <v>0</v>
      </c>
      <c r="J137" s="1" t="str">
        <f aca="false">IF(C137="Internet'",0,MID(C137,2,3))</f>
        <v>903</v>
      </c>
      <c r="K137" s="1" t="str">
        <f aca="false">IFERROR(VLOOKUP(J137,Справочник!A:B,2,0),0)</f>
        <v>Билайн - Москва</v>
      </c>
    </row>
    <row r="138" customFormat="false" ht="25.5" hidden="false" customHeight="false" outlineLevel="0" collapsed="false">
      <c r="A138" s="8" t="s">
        <v>15</v>
      </c>
      <c r="B138" s="8" t="s">
        <v>309</v>
      </c>
      <c r="C138" s="8" t="n">
        <v>79031234567</v>
      </c>
      <c r="D138" s="8" t="s">
        <v>60</v>
      </c>
      <c r="E138" s="8" t="s">
        <v>61</v>
      </c>
      <c r="F138" s="9" t="n">
        <v>504.2195</v>
      </c>
      <c r="G138" s="9" t="n">
        <v>-20</v>
      </c>
      <c r="H138" s="9" t="n">
        <v>484.2195</v>
      </c>
      <c r="I138" s="10" t="n">
        <f aca="false">IFERROR(TIMEVALUE(D138),0)</f>
        <v>0</v>
      </c>
      <c r="J138" s="1" t="str">
        <f aca="false">IF(C138="Internet'",0,MID(C138,2,3))</f>
        <v>903</v>
      </c>
      <c r="K138" s="1" t="str">
        <f aca="false">IFERROR(VLOOKUP(J138,Справочник!A:B,2,0),0)</f>
        <v>Билайн - Москва</v>
      </c>
    </row>
    <row r="139" customFormat="false" ht="12.75" hidden="false" customHeight="false" outlineLevel="0" collapsed="false">
      <c r="A139" s="8" t="s">
        <v>6</v>
      </c>
      <c r="B139" s="8" t="s">
        <v>310</v>
      </c>
      <c r="C139" s="8" t="s">
        <v>43</v>
      </c>
      <c r="D139" s="8" t="s">
        <v>103</v>
      </c>
      <c r="E139" s="8" t="s">
        <v>45</v>
      </c>
      <c r="F139" s="9" t="n">
        <v>479.2195</v>
      </c>
      <c r="G139" s="9" t="n">
        <v>0</v>
      </c>
      <c r="H139" s="9" t="n">
        <v>479.2195</v>
      </c>
      <c r="I139" s="10" t="n">
        <f aca="false">IFERROR(TIMEVALUE(D139),0)</f>
        <v>0</v>
      </c>
      <c r="J139" s="1" t="n">
        <f aca="false">IF(C139="Internet'",0,MID(C139,2,3))</f>
        <v>0</v>
      </c>
      <c r="K139" s="1" t="n">
        <f aca="false">IFERROR(VLOOKUP(J139,Справочник!A:B,2,0),0)</f>
        <v>0</v>
      </c>
    </row>
    <row r="140" customFormat="false" ht="12.75" hidden="false" customHeight="false" outlineLevel="0" collapsed="false">
      <c r="A140" s="8" t="s">
        <v>6</v>
      </c>
      <c r="B140" s="8" t="s">
        <v>311</v>
      </c>
      <c r="C140" s="8" t="s">
        <v>43</v>
      </c>
      <c r="D140" s="8" t="s">
        <v>312</v>
      </c>
      <c r="E140" s="8" t="s">
        <v>45</v>
      </c>
      <c r="F140" s="9" t="n">
        <v>504.2195</v>
      </c>
      <c r="G140" s="9" t="n">
        <v>0</v>
      </c>
      <c r="H140" s="9" t="n">
        <v>504.2195</v>
      </c>
      <c r="I140" s="10" t="n">
        <f aca="false">IFERROR(TIMEVALUE(D140),0)</f>
        <v>0</v>
      </c>
      <c r="J140" s="1" t="n">
        <f aca="false">IF(C140="Internet'",0,MID(C140,2,3))</f>
        <v>0</v>
      </c>
      <c r="K140" s="1" t="n">
        <f aca="false">IFERROR(VLOOKUP(J140,Справочник!A:B,2,0),0)</f>
        <v>0</v>
      </c>
    </row>
    <row r="141" customFormat="false" ht="12.75" hidden="false" customHeight="false" outlineLevel="0" collapsed="false">
      <c r="A141" s="8" t="s">
        <v>6</v>
      </c>
      <c r="B141" s="8" t="s">
        <v>313</v>
      </c>
      <c r="C141" s="8" t="s">
        <v>43</v>
      </c>
      <c r="D141" s="8" t="s">
        <v>103</v>
      </c>
      <c r="E141" s="8" t="s">
        <v>56</v>
      </c>
      <c r="F141" s="9" t="n">
        <v>504.2195</v>
      </c>
      <c r="G141" s="9" t="n">
        <v>0</v>
      </c>
      <c r="H141" s="9" t="n">
        <v>504.2195</v>
      </c>
      <c r="I141" s="10" t="n">
        <f aca="false">IFERROR(TIMEVALUE(D141),0)</f>
        <v>0</v>
      </c>
      <c r="J141" s="1" t="n">
        <f aca="false">IF(C141="Internet'",0,MID(C141,2,3))</f>
        <v>0</v>
      </c>
      <c r="K141" s="1" t="n">
        <f aca="false">IFERROR(VLOOKUP(J141,Справочник!A:B,2,0),0)</f>
        <v>0</v>
      </c>
    </row>
    <row r="142" customFormat="false" ht="12.75" hidden="false" customHeight="false" outlineLevel="0" collapsed="false">
      <c r="A142" s="8" t="s">
        <v>6</v>
      </c>
      <c r="B142" s="8" t="s">
        <v>314</v>
      </c>
      <c r="C142" s="8" t="s">
        <v>43</v>
      </c>
      <c r="D142" s="8" t="s">
        <v>315</v>
      </c>
      <c r="E142" s="8" t="s">
        <v>45</v>
      </c>
      <c r="F142" s="9" t="n">
        <v>504.2195</v>
      </c>
      <c r="G142" s="9" t="n">
        <v>0</v>
      </c>
      <c r="H142" s="9" t="n">
        <v>504.2195</v>
      </c>
      <c r="I142" s="10" t="n">
        <f aca="false">IFERROR(TIMEVALUE(D142),0)</f>
        <v>0</v>
      </c>
      <c r="J142" s="1" t="n">
        <f aca="false">IF(C142="Internet'",0,MID(C142,2,3))</f>
        <v>0</v>
      </c>
      <c r="K142" s="1" t="n">
        <f aca="false">IFERROR(VLOOKUP(J142,Справочник!A:B,2,0),0)</f>
        <v>0</v>
      </c>
    </row>
    <row r="143" customFormat="false" ht="12.75" hidden="false" customHeight="false" outlineLevel="0" collapsed="false">
      <c r="A143" s="8" t="s">
        <v>6</v>
      </c>
      <c r="B143" s="8" t="s">
        <v>316</v>
      </c>
      <c r="C143" s="8" t="s">
        <v>43</v>
      </c>
      <c r="D143" s="8" t="s">
        <v>103</v>
      </c>
      <c r="E143" s="8" t="s">
        <v>45</v>
      </c>
      <c r="F143" s="9" t="n">
        <v>504.2195</v>
      </c>
      <c r="G143" s="9" t="n">
        <v>0</v>
      </c>
      <c r="H143" s="9" t="n">
        <v>504.2195</v>
      </c>
      <c r="I143" s="10" t="n">
        <f aca="false">IFERROR(TIMEVALUE(D143),0)</f>
        <v>0</v>
      </c>
      <c r="J143" s="1" t="n">
        <f aca="false">IF(C143="Internet'",0,MID(C143,2,3))</f>
        <v>0</v>
      </c>
      <c r="K143" s="1" t="n">
        <f aca="false">IFERROR(VLOOKUP(J143,Справочник!A:B,2,0),0)</f>
        <v>0</v>
      </c>
    </row>
    <row r="144" customFormat="false" ht="12.75" hidden="false" customHeight="false" outlineLevel="0" collapsed="false">
      <c r="A144" s="8" t="s">
        <v>6</v>
      </c>
      <c r="B144" s="8" t="s">
        <v>317</v>
      </c>
      <c r="C144" s="8" t="s">
        <v>43</v>
      </c>
      <c r="D144" s="8" t="s">
        <v>318</v>
      </c>
      <c r="E144" s="8" t="s">
        <v>319</v>
      </c>
      <c r="F144" s="9" t="n">
        <v>504.2195</v>
      </c>
      <c r="G144" s="9" t="n">
        <v>0</v>
      </c>
      <c r="H144" s="9" t="n">
        <v>504.2195</v>
      </c>
      <c r="I144" s="10" t="n">
        <f aca="false">IFERROR(TIMEVALUE(D144),0)</f>
        <v>0</v>
      </c>
      <c r="J144" s="1" t="n">
        <f aca="false">IF(C144="Internet'",0,MID(C144,2,3))</f>
        <v>0</v>
      </c>
      <c r="K144" s="1" t="n">
        <f aca="false">IFERROR(VLOOKUP(J144,Справочник!A:B,2,0),0)</f>
        <v>0</v>
      </c>
    </row>
    <row r="145" customFormat="false" ht="12.75" hidden="false" customHeight="false" outlineLevel="0" collapsed="false">
      <c r="A145" s="8" t="s">
        <v>6</v>
      </c>
      <c r="B145" s="8" t="s">
        <v>320</v>
      </c>
      <c r="C145" s="8" t="s">
        <v>43</v>
      </c>
      <c r="D145" s="8" t="s">
        <v>181</v>
      </c>
      <c r="E145" s="8" t="s">
        <v>45</v>
      </c>
      <c r="F145" s="9" t="n">
        <v>504.2195</v>
      </c>
      <c r="G145" s="9" t="n">
        <v>0</v>
      </c>
      <c r="H145" s="9" t="n">
        <v>504.2195</v>
      </c>
      <c r="I145" s="10" t="n">
        <f aca="false">IFERROR(TIMEVALUE(D145),0)</f>
        <v>0</v>
      </c>
      <c r="J145" s="1" t="n">
        <f aca="false">IF(C145="Internet'",0,MID(C145,2,3))</f>
        <v>0</v>
      </c>
      <c r="K145" s="1" t="n">
        <f aca="false">IFERROR(VLOOKUP(J145,Справочник!A:B,2,0),0)</f>
        <v>0</v>
      </c>
    </row>
    <row r="146" customFormat="false" ht="12.75" hidden="false" customHeight="false" outlineLevel="0" collapsed="false">
      <c r="A146" s="8" t="s">
        <v>6</v>
      </c>
      <c r="B146" s="8" t="s">
        <v>321</v>
      </c>
      <c r="C146" s="8" t="s">
        <v>43</v>
      </c>
      <c r="D146" s="8" t="s">
        <v>195</v>
      </c>
      <c r="E146" s="8" t="s">
        <v>45</v>
      </c>
      <c r="F146" s="9" t="n">
        <v>504.2195</v>
      </c>
      <c r="G146" s="9" t="n">
        <v>0</v>
      </c>
      <c r="H146" s="9" t="n">
        <v>504.2195</v>
      </c>
      <c r="I146" s="10" t="n">
        <f aca="false">IFERROR(TIMEVALUE(D146),0)</f>
        <v>0</v>
      </c>
      <c r="J146" s="1" t="n">
        <f aca="false">IF(C146="Internet'",0,MID(C146,2,3))</f>
        <v>0</v>
      </c>
      <c r="K146" s="1" t="n">
        <f aca="false">IFERROR(VLOOKUP(J146,Справочник!A:B,2,0),0)</f>
        <v>0</v>
      </c>
    </row>
    <row r="147" customFormat="false" ht="12.75" hidden="false" customHeight="false" outlineLevel="0" collapsed="false">
      <c r="A147" s="8" t="s">
        <v>6</v>
      </c>
      <c r="B147" s="8" t="s">
        <v>322</v>
      </c>
      <c r="C147" s="8" t="s">
        <v>43</v>
      </c>
      <c r="D147" s="8" t="s">
        <v>202</v>
      </c>
      <c r="E147" s="8" t="s">
        <v>45</v>
      </c>
      <c r="F147" s="9" t="n">
        <v>504.2195</v>
      </c>
      <c r="G147" s="9" t="n">
        <v>0</v>
      </c>
      <c r="H147" s="9" t="n">
        <v>504.2195</v>
      </c>
      <c r="I147" s="10" t="n">
        <f aca="false">IFERROR(TIMEVALUE(D147),0)</f>
        <v>0</v>
      </c>
      <c r="J147" s="1" t="n">
        <f aca="false">IF(C147="Internet'",0,MID(C147,2,3))</f>
        <v>0</v>
      </c>
      <c r="K147" s="1" t="n">
        <f aca="false">IFERROR(VLOOKUP(J147,Справочник!A:B,2,0),0)</f>
        <v>0</v>
      </c>
    </row>
    <row r="148" customFormat="false" ht="12.75" hidden="false" customHeight="false" outlineLevel="0" collapsed="false">
      <c r="A148" s="8" t="s">
        <v>6</v>
      </c>
      <c r="B148" s="8" t="s">
        <v>323</v>
      </c>
      <c r="C148" s="8" t="s">
        <v>43</v>
      </c>
      <c r="D148" s="8" t="s">
        <v>258</v>
      </c>
      <c r="E148" s="8" t="s">
        <v>45</v>
      </c>
      <c r="F148" s="9" t="n">
        <v>504.2195</v>
      </c>
      <c r="G148" s="9" t="n">
        <v>0</v>
      </c>
      <c r="H148" s="9" t="n">
        <v>504.2195</v>
      </c>
      <c r="I148" s="10" t="n">
        <f aca="false">IFERROR(TIMEVALUE(D148),0)</f>
        <v>0</v>
      </c>
      <c r="J148" s="1" t="n">
        <f aca="false">IF(C148="Internet'",0,MID(C148,2,3))</f>
        <v>0</v>
      </c>
      <c r="K148" s="1" t="n">
        <f aca="false">IFERROR(VLOOKUP(J148,Справочник!A:B,2,0),0)</f>
        <v>0</v>
      </c>
    </row>
    <row r="149" customFormat="false" ht="12.75" hidden="false" customHeight="false" outlineLevel="0" collapsed="false">
      <c r="A149" s="8" t="s">
        <v>6</v>
      </c>
      <c r="B149" s="8" t="s">
        <v>324</v>
      </c>
      <c r="C149" s="8" t="s">
        <v>43</v>
      </c>
      <c r="D149" s="8" t="s">
        <v>190</v>
      </c>
      <c r="E149" s="8" t="s">
        <v>45</v>
      </c>
      <c r="F149" s="9" t="n">
        <v>504.2195</v>
      </c>
      <c r="G149" s="9" t="n">
        <v>0</v>
      </c>
      <c r="H149" s="9" t="n">
        <v>504.2195</v>
      </c>
      <c r="I149" s="10" t="n">
        <f aca="false">IFERROR(TIMEVALUE(D149),0)</f>
        <v>0</v>
      </c>
      <c r="J149" s="1" t="n">
        <f aca="false">IF(C149="Internet'",0,MID(C149,2,3))</f>
        <v>0</v>
      </c>
      <c r="K149" s="1" t="n">
        <f aca="false">IFERROR(VLOOKUP(J149,Справочник!A:B,2,0),0)</f>
        <v>0</v>
      </c>
    </row>
    <row r="150" customFormat="false" ht="12.75" hidden="false" customHeight="false" outlineLevel="0" collapsed="false">
      <c r="A150" s="8" t="s">
        <v>6</v>
      </c>
      <c r="B150" s="8" t="s">
        <v>325</v>
      </c>
      <c r="C150" s="8" t="s">
        <v>43</v>
      </c>
      <c r="D150" s="8" t="s">
        <v>326</v>
      </c>
      <c r="E150" s="8" t="s">
        <v>56</v>
      </c>
      <c r="F150" s="9" t="n">
        <v>504.2195</v>
      </c>
      <c r="G150" s="9" t="n">
        <v>0</v>
      </c>
      <c r="H150" s="9" t="n">
        <v>504.2195</v>
      </c>
      <c r="I150" s="10" t="n">
        <f aca="false">IFERROR(TIMEVALUE(D150),0)</f>
        <v>0</v>
      </c>
      <c r="J150" s="1" t="n">
        <f aca="false">IF(C150="Internet'",0,MID(C150,2,3))</f>
        <v>0</v>
      </c>
      <c r="K150" s="1" t="n">
        <f aca="false">IFERROR(VLOOKUP(J150,Справочник!A:B,2,0),0)</f>
        <v>0</v>
      </c>
    </row>
    <row r="151" customFormat="false" ht="12.75" hidden="false" customHeight="false" outlineLevel="0" collapsed="false">
      <c r="A151" s="8" t="s">
        <v>6</v>
      </c>
      <c r="B151" s="8" t="s">
        <v>327</v>
      </c>
      <c r="C151" s="8" t="s">
        <v>43</v>
      </c>
      <c r="D151" s="8" t="s">
        <v>103</v>
      </c>
      <c r="E151" s="8" t="s">
        <v>56</v>
      </c>
      <c r="F151" s="9" t="n">
        <v>504.2195</v>
      </c>
      <c r="G151" s="9" t="n">
        <v>0</v>
      </c>
      <c r="H151" s="9" t="n">
        <v>504.2195</v>
      </c>
      <c r="I151" s="10" t="n">
        <f aca="false">IFERROR(TIMEVALUE(D151),0)</f>
        <v>0</v>
      </c>
      <c r="J151" s="1" t="n">
        <f aca="false">IF(C151="Internet'",0,MID(C151,2,3))</f>
        <v>0</v>
      </c>
      <c r="K151" s="1" t="n">
        <f aca="false">IFERROR(VLOOKUP(J151,Справочник!A:B,2,0),0)</f>
        <v>0</v>
      </c>
    </row>
    <row r="152" customFormat="false" ht="12.75" hidden="false" customHeight="false" outlineLevel="0" collapsed="false">
      <c r="A152" s="8" t="s">
        <v>6</v>
      </c>
      <c r="B152" s="8" t="s">
        <v>328</v>
      </c>
      <c r="C152" s="8" t="s">
        <v>43</v>
      </c>
      <c r="D152" s="8" t="s">
        <v>299</v>
      </c>
      <c r="E152" s="8" t="s">
        <v>45</v>
      </c>
      <c r="F152" s="9" t="n">
        <v>504.2195</v>
      </c>
      <c r="G152" s="9" t="n">
        <v>0</v>
      </c>
      <c r="H152" s="9" t="n">
        <v>504.2195</v>
      </c>
      <c r="I152" s="10" t="n">
        <f aca="false">IFERROR(TIMEVALUE(D152),0)</f>
        <v>0</v>
      </c>
      <c r="J152" s="1" t="n">
        <f aca="false">IF(C152="Internet'",0,MID(C152,2,3))</f>
        <v>0</v>
      </c>
      <c r="K152" s="1" t="n">
        <f aca="false">IFERROR(VLOOKUP(J152,Справочник!A:B,2,0),0)</f>
        <v>0</v>
      </c>
    </row>
    <row r="153" customFormat="false" ht="12.75" hidden="false" customHeight="false" outlineLevel="0" collapsed="false">
      <c r="A153" s="8" t="s">
        <v>6</v>
      </c>
      <c r="B153" s="8" t="s">
        <v>329</v>
      </c>
      <c r="C153" s="8" t="s">
        <v>43</v>
      </c>
      <c r="D153" s="8" t="s">
        <v>330</v>
      </c>
      <c r="E153" s="8" t="s">
        <v>45</v>
      </c>
      <c r="F153" s="9" t="n">
        <v>504.2195</v>
      </c>
      <c r="G153" s="9" t="n">
        <v>0</v>
      </c>
      <c r="H153" s="9" t="n">
        <v>504.2195</v>
      </c>
      <c r="I153" s="10" t="n">
        <f aca="false">IFERROR(TIMEVALUE(D153),0)</f>
        <v>0</v>
      </c>
      <c r="J153" s="1" t="n">
        <f aca="false">IF(C153="Internet'",0,MID(C153,2,3))</f>
        <v>0</v>
      </c>
      <c r="K153" s="1" t="n">
        <f aca="false">IFERROR(VLOOKUP(J153,Справочник!A:B,2,0),0)</f>
        <v>0</v>
      </c>
    </row>
    <row r="154" customFormat="false" ht="12.75" hidden="false" customHeight="false" outlineLevel="0" collapsed="false">
      <c r="A154" s="8" t="s">
        <v>6</v>
      </c>
      <c r="B154" s="8" t="s">
        <v>331</v>
      </c>
      <c r="C154" s="8" t="s">
        <v>43</v>
      </c>
      <c r="D154" s="8" t="s">
        <v>304</v>
      </c>
      <c r="E154" s="8" t="s">
        <v>56</v>
      </c>
      <c r="F154" s="9" t="n">
        <v>504.2195</v>
      </c>
      <c r="G154" s="9" t="n">
        <v>0</v>
      </c>
      <c r="H154" s="9" t="n">
        <v>504.2195</v>
      </c>
      <c r="I154" s="10" t="n">
        <f aca="false">IFERROR(TIMEVALUE(D154),0)</f>
        <v>0</v>
      </c>
      <c r="J154" s="1" t="n">
        <f aca="false">IF(C154="Internet'",0,MID(C154,2,3))</f>
        <v>0</v>
      </c>
      <c r="K154" s="1" t="n">
        <f aca="false">IFERROR(VLOOKUP(J154,Справочник!A:B,2,0),0)</f>
        <v>0</v>
      </c>
    </row>
    <row r="155" customFormat="false" ht="25.5" hidden="false" customHeight="false" outlineLevel="0" collapsed="false">
      <c r="A155" s="8" t="s">
        <v>15</v>
      </c>
      <c r="B155" s="8" t="s">
        <v>332</v>
      </c>
      <c r="C155" s="8" t="n">
        <v>79031234567</v>
      </c>
      <c r="D155" s="8" t="s">
        <v>60</v>
      </c>
      <c r="E155" s="8" t="s">
        <v>61</v>
      </c>
      <c r="F155" s="9" t="n">
        <v>529.2195</v>
      </c>
      <c r="G155" s="9" t="n">
        <v>-20</v>
      </c>
      <c r="H155" s="9" t="n">
        <v>509.2195</v>
      </c>
      <c r="I155" s="10" t="n">
        <f aca="false">IFERROR(TIMEVALUE(D155),0)</f>
        <v>0</v>
      </c>
      <c r="J155" s="1" t="str">
        <f aca="false">IF(C155="Internet'",0,MID(C155,2,3))</f>
        <v>903</v>
      </c>
      <c r="K155" s="1" t="str">
        <f aca="false">IFERROR(VLOOKUP(J155,Справочник!A:B,2,0),0)</f>
        <v>Билайн - Москва</v>
      </c>
    </row>
    <row r="156" customFormat="false" ht="25.5" hidden="false" customHeight="false" outlineLevel="0" collapsed="false">
      <c r="A156" s="8" t="s">
        <v>12</v>
      </c>
      <c r="B156" s="8" t="s">
        <v>332</v>
      </c>
      <c r="C156" s="8" t="n">
        <v>79031234567</v>
      </c>
      <c r="D156" s="8" t="s">
        <v>60</v>
      </c>
      <c r="E156" s="8" t="s">
        <v>61</v>
      </c>
      <c r="F156" s="9" t="n">
        <v>509.2195</v>
      </c>
      <c r="G156" s="9" t="n">
        <v>-5</v>
      </c>
      <c r="H156" s="9" t="n">
        <v>504.2195</v>
      </c>
      <c r="I156" s="10" t="n">
        <f aca="false">IFERROR(TIMEVALUE(D156),0)</f>
        <v>0</v>
      </c>
      <c r="J156" s="1" t="str">
        <f aca="false">IF(C156="Internet'",0,MID(C156,2,3))</f>
        <v>903</v>
      </c>
      <c r="K156" s="1" t="str">
        <f aca="false">IFERROR(VLOOKUP(J156,Справочник!A:B,2,0),0)</f>
        <v>Билайн - Москва</v>
      </c>
    </row>
    <row r="157" customFormat="false" ht="12.75" hidden="false" customHeight="false" outlineLevel="0" collapsed="false">
      <c r="A157" s="8" t="s">
        <v>8</v>
      </c>
      <c r="B157" s="8" t="s">
        <v>333</v>
      </c>
      <c r="C157" s="8" t="s">
        <v>334</v>
      </c>
      <c r="D157" s="8" t="s">
        <v>335</v>
      </c>
      <c r="E157" s="8" t="s">
        <v>61</v>
      </c>
      <c r="F157" s="9" t="n">
        <v>529.2195</v>
      </c>
      <c r="G157" s="9" t="n">
        <v>0</v>
      </c>
      <c r="H157" s="9" t="n">
        <v>529.2195</v>
      </c>
      <c r="I157" s="10" t="n">
        <f aca="false">IFERROR(TIMEVALUE(D157),0)</f>
        <v>0.0209259259259259</v>
      </c>
      <c r="J157" s="1" t="str">
        <f aca="false">IF(C157="Internet'",0,MID(C157,2,3))</f>
        <v>968</v>
      </c>
      <c r="K157" s="1" t="n">
        <f aca="false">IFERROR(VLOOKUP(J157,Справочник!A:B,2,0),0)</f>
        <v>0</v>
      </c>
    </row>
    <row r="158" customFormat="false" ht="12.75" hidden="false" customHeight="false" outlineLevel="0" collapsed="false">
      <c r="A158" s="8" t="s">
        <v>8</v>
      </c>
      <c r="B158" s="8" t="s">
        <v>336</v>
      </c>
      <c r="C158" s="8" t="s">
        <v>334</v>
      </c>
      <c r="D158" s="8" t="s">
        <v>337</v>
      </c>
      <c r="E158" s="8" t="s">
        <v>61</v>
      </c>
      <c r="F158" s="9" t="n">
        <v>529.2195</v>
      </c>
      <c r="G158" s="9" t="n">
        <v>0</v>
      </c>
      <c r="H158" s="9" t="n">
        <v>529.2195</v>
      </c>
      <c r="I158" s="10" t="n">
        <f aca="false">IFERROR(TIMEVALUE(D158),0)</f>
        <v>0.0003125</v>
      </c>
      <c r="J158" s="1" t="str">
        <f aca="false">IF(C158="Internet'",0,MID(C158,2,3))</f>
        <v>968</v>
      </c>
      <c r="K158" s="1" t="n">
        <f aca="false">IFERROR(VLOOKUP(J158,Справочник!A:B,2,0),0)</f>
        <v>0</v>
      </c>
    </row>
    <row r="159" customFormat="false" ht="12.75" hidden="false" customHeight="false" outlineLevel="0" collapsed="false">
      <c r="A159" s="8" t="s">
        <v>14</v>
      </c>
      <c r="B159" s="8" t="s">
        <v>338</v>
      </c>
      <c r="C159" s="8" t="s">
        <v>339</v>
      </c>
      <c r="D159" s="8" t="s">
        <v>132</v>
      </c>
      <c r="E159" s="8" t="s">
        <v>61</v>
      </c>
      <c r="F159" s="9" t="n">
        <v>529.2195</v>
      </c>
      <c r="G159" s="9" t="n">
        <v>0</v>
      </c>
      <c r="H159" s="9" t="n">
        <v>529.2195</v>
      </c>
      <c r="I159" s="10" t="n">
        <f aca="false">IFERROR(TIMEVALUE(D159),0)</f>
        <v>0.000439814814814815</v>
      </c>
      <c r="J159" s="1" t="str">
        <f aca="false">IF(C159="Internet'",0,MID(C159,2,3))</f>
        <v>800</v>
      </c>
      <c r="K159" s="1" t="n">
        <f aca="false">IFERROR(VLOOKUP(J159,Справочник!A:B,2,0),0)</f>
        <v>0</v>
      </c>
    </row>
    <row r="160" customFormat="false" ht="12.75" hidden="false" customHeight="false" outlineLevel="0" collapsed="false">
      <c r="A160" s="8" t="s">
        <v>8</v>
      </c>
      <c r="B160" s="8" t="s">
        <v>340</v>
      </c>
      <c r="C160" s="8" t="s">
        <v>334</v>
      </c>
      <c r="D160" s="8" t="s">
        <v>341</v>
      </c>
      <c r="E160" s="8" t="s">
        <v>61</v>
      </c>
      <c r="F160" s="9" t="n">
        <v>529.2195</v>
      </c>
      <c r="G160" s="9" t="n">
        <v>0</v>
      </c>
      <c r="H160" s="9" t="n">
        <v>529.2195</v>
      </c>
      <c r="I160" s="10" t="n">
        <f aca="false">IFERROR(TIMEVALUE(D160),0)</f>
        <v>0.000625</v>
      </c>
      <c r="J160" s="1" t="str">
        <f aca="false">IF(C160="Internet'",0,MID(C160,2,3))</f>
        <v>968</v>
      </c>
      <c r="K160" s="1" t="n">
        <f aca="false">IFERROR(VLOOKUP(J160,Справочник!A:B,2,0),0)</f>
        <v>0</v>
      </c>
    </row>
    <row r="161" customFormat="false" ht="12.75" hidden="false" customHeight="false" outlineLevel="0" collapsed="false">
      <c r="A161" s="8" t="s">
        <v>6</v>
      </c>
      <c r="B161" s="8" t="s">
        <v>342</v>
      </c>
      <c r="C161" s="8" t="s">
        <v>43</v>
      </c>
      <c r="D161" s="8" t="s">
        <v>343</v>
      </c>
      <c r="E161" s="8" t="s">
        <v>45</v>
      </c>
      <c r="F161" s="9" t="n">
        <v>504.2195</v>
      </c>
      <c r="G161" s="9" t="n">
        <v>0</v>
      </c>
      <c r="H161" s="9" t="n">
        <v>504.2195</v>
      </c>
      <c r="I161" s="10" t="n">
        <f aca="false">IFERROR(TIMEVALUE(D161),0)</f>
        <v>0</v>
      </c>
      <c r="J161" s="1" t="n">
        <f aca="false">IF(C161="Internet'",0,MID(C161,2,3))</f>
        <v>0</v>
      </c>
      <c r="K161" s="1" t="n">
        <f aca="false">IFERROR(VLOOKUP(J161,Справочник!A:B,2,0),0)</f>
        <v>0</v>
      </c>
    </row>
    <row r="162" customFormat="false" ht="12.75" hidden="false" customHeight="false" outlineLevel="0" collapsed="false">
      <c r="A162" s="8" t="s">
        <v>14</v>
      </c>
      <c r="B162" s="8" t="s">
        <v>344</v>
      </c>
      <c r="C162" s="8" t="s">
        <v>339</v>
      </c>
      <c r="D162" s="8" t="s">
        <v>345</v>
      </c>
      <c r="E162" s="8" t="s">
        <v>61</v>
      </c>
      <c r="F162" s="9" t="n">
        <v>529.2195</v>
      </c>
      <c r="G162" s="9" t="n">
        <v>0</v>
      </c>
      <c r="H162" s="9" t="n">
        <v>529.2195</v>
      </c>
      <c r="I162" s="10" t="n">
        <f aca="false">IFERROR(TIMEVALUE(D162),0)</f>
        <v>0.000393518518518519</v>
      </c>
      <c r="J162" s="1" t="str">
        <f aca="false">IF(C162="Internet'",0,MID(C162,2,3))</f>
        <v>800</v>
      </c>
      <c r="K162" s="1" t="n">
        <f aca="false">IFERROR(VLOOKUP(J162,Справочник!A:B,2,0),0)</f>
        <v>0</v>
      </c>
    </row>
    <row r="163" customFormat="false" ht="12.75" hidden="false" customHeight="false" outlineLevel="0" collapsed="false">
      <c r="A163" s="8" t="s">
        <v>14</v>
      </c>
      <c r="B163" s="8" t="s">
        <v>346</v>
      </c>
      <c r="C163" s="8" t="s">
        <v>339</v>
      </c>
      <c r="D163" s="8" t="s">
        <v>347</v>
      </c>
      <c r="E163" s="8" t="s">
        <v>61</v>
      </c>
      <c r="F163" s="9" t="n">
        <v>529.2195</v>
      </c>
      <c r="G163" s="9" t="n">
        <v>0</v>
      </c>
      <c r="H163" s="9" t="n">
        <v>529.2195</v>
      </c>
      <c r="I163" s="10" t="n">
        <f aca="false">IFERROR(TIMEVALUE(D163),0)</f>
        <v>0.000150462962962963</v>
      </c>
      <c r="J163" s="1" t="str">
        <f aca="false">IF(C163="Internet'",0,MID(C163,2,3))</f>
        <v>800</v>
      </c>
      <c r="K163" s="1" t="n">
        <f aca="false">IFERROR(VLOOKUP(J163,Справочник!A:B,2,0),0)</f>
        <v>0</v>
      </c>
    </row>
    <row r="164" customFormat="false" ht="12.75" hidden="false" customHeight="false" outlineLevel="0" collapsed="false">
      <c r="A164" s="8" t="s">
        <v>6</v>
      </c>
      <c r="B164" s="8" t="s">
        <v>348</v>
      </c>
      <c r="C164" s="8" t="s">
        <v>43</v>
      </c>
      <c r="D164" s="8" t="s">
        <v>349</v>
      </c>
      <c r="E164" s="8" t="s">
        <v>350</v>
      </c>
      <c r="F164" s="9" t="n">
        <v>504.2195</v>
      </c>
      <c r="G164" s="9" t="n">
        <v>0</v>
      </c>
      <c r="H164" s="9" t="n">
        <v>504.2195</v>
      </c>
      <c r="I164" s="10" t="n">
        <f aca="false">IFERROR(TIMEVALUE(D164),0)</f>
        <v>0</v>
      </c>
      <c r="J164" s="1" t="n">
        <f aca="false">IF(C164="Internet'",0,MID(C164,2,3))</f>
        <v>0</v>
      </c>
      <c r="K164" s="1" t="n">
        <f aca="false">IFERROR(VLOOKUP(J164,Справочник!A:B,2,0),0)</f>
        <v>0</v>
      </c>
    </row>
    <row r="165" customFormat="false" ht="12.75" hidden="false" customHeight="false" outlineLevel="0" collapsed="false">
      <c r="A165" s="8" t="s">
        <v>14</v>
      </c>
      <c r="B165" s="8" t="s">
        <v>351</v>
      </c>
      <c r="C165" s="8" t="s">
        <v>339</v>
      </c>
      <c r="D165" s="8" t="s">
        <v>212</v>
      </c>
      <c r="E165" s="8" t="s">
        <v>61</v>
      </c>
      <c r="F165" s="9" t="n">
        <v>529.2195</v>
      </c>
      <c r="G165" s="9" t="n">
        <v>0</v>
      </c>
      <c r="H165" s="9" t="n">
        <v>529.2195</v>
      </c>
      <c r="I165" s="10" t="n">
        <f aca="false">IFERROR(TIMEVALUE(D165),0)</f>
        <v>3.47222222222222E-005</v>
      </c>
      <c r="J165" s="1" t="str">
        <f aca="false">IF(C165="Internet'",0,MID(C165,2,3))</f>
        <v>800</v>
      </c>
      <c r="K165" s="1" t="n">
        <f aca="false">IFERROR(VLOOKUP(J165,Справочник!A:B,2,0),0)</f>
        <v>0</v>
      </c>
    </row>
    <row r="166" customFormat="false" ht="12.75" hidden="false" customHeight="false" outlineLevel="0" collapsed="false">
      <c r="A166" s="8" t="s">
        <v>14</v>
      </c>
      <c r="B166" s="8" t="s">
        <v>352</v>
      </c>
      <c r="C166" s="8" t="s">
        <v>339</v>
      </c>
      <c r="D166" s="8" t="s">
        <v>353</v>
      </c>
      <c r="E166" s="8" t="s">
        <v>61</v>
      </c>
      <c r="F166" s="9" t="n">
        <v>529.2195</v>
      </c>
      <c r="G166" s="9" t="n">
        <v>0</v>
      </c>
      <c r="H166" s="9" t="n">
        <v>529.2195</v>
      </c>
      <c r="I166" s="10" t="n">
        <f aca="false">IFERROR(TIMEVALUE(D166),0)</f>
        <v>0.000833333333333333</v>
      </c>
      <c r="J166" s="1" t="str">
        <f aca="false">IF(C166="Internet'",0,MID(C166,2,3))</f>
        <v>800</v>
      </c>
      <c r="K166" s="1" t="n">
        <f aca="false">IFERROR(VLOOKUP(J166,Справочник!A:B,2,0),0)</f>
        <v>0</v>
      </c>
    </row>
    <row r="167" customFormat="false" ht="12.75" hidden="false" customHeight="false" outlineLevel="0" collapsed="false">
      <c r="A167" s="8" t="s">
        <v>9</v>
      </c>
      <c r="B167" s="8" t="s">
        <v>354</v>
      </c>
      <c r="C167" s="8" t="s">
        <v>355</v>
      </c>
      <c r="D167" s="8" t="s">
        <v>60</v>
      </c>
      <c r="E167" s="8" t="s">
        <v>61</v>
      </c>
      <c r="F167" s="9" t="n">
        <v>533.1695</v>
      </c>
      <c r="G167" s="9" t="n">
        <v>-3.95</v>
      </c>
      <c r="H167" s="9" t="n">
        <v>529.2195</v>
      </c>
      <c r="I167" s="10" t="n">
        <f aca="false">IFERROR(TIMEVALUE(D167),0)</f>
        <v>0</v>
      </c>
      <c r="J167" s="1" t="str">
        <f aca="false">IF(C167="Internet'",0,MID(C167,2,3))</f>
        <v>926</v>
      </c>
      <c r="K167" s="1" t="str">
        <f aca="false">IFERROR(VLOOKUP(J167,Справочник!A:B,2,0),0)</f>
        <v>Мегафон - Москва</v>
      </c>
    </row>
    <row r="168" customFormat="false" ht="12.75" hidden="false" customHeight="false" outlineLevel="0" collapsed="false">
      <c r="A168" s="8" t="s">
        <v>8</v>
      </c>
      <c r="B168" s="8" t="s">
        <v>356</v>
      </c>
      <c r="C168" s="8" t="n">
        <v>79263353530</v>
      </c>
      <c r="D168" s="8" t="s">
        <v>357</v>
      </c>
      <c r="E168" s="8" t="s">
        <v>61</v>
      </c>
      <c r="F168" s="9" t="n">
        <v>533.1695</v>
      </c>
      <c r="G168" s="9" t="n">
        <v>0</v>
      </c>
      <c r="H168" s="9" t="n">
        <v>533.1695</v>
      </c>
      <c r="I168" s="10" t="n">
        <f aca="false">IFERROR(TIMEVALUE(D168),0)</f>
        <v>0.0015162037037037</v>
      </c>
      <c r="J168" s="1" t="str">
        <f aca="false">IF(C168="Internet'",0,MID(C168,2,3))</f>
        <v>926</v>
      </c>
      <c r="K168" s="1" t="str">
        <f aca="false">IFERROR(VLOOKUP(J168,Справочник!A:B,2,0),0)</f>
        <v>Мегафон - Москва</v>
      </c>
    </row>
    <row r="169" customFormat="false" ht="12.75" hidden="false" customHeight="false" outlineLevel="0" collapsed="false">
      <c r="A169" s="8" t="s">
        <v>9</v>
      </c>
      <c r="B169" s="8" t="s">
        <v>358</v>
      </c>
      <c r="C169" s="8" t="s">
        <v>355</v>
      </c>
      <c r="D169" s="8" t="s">
        <v>60</v>
      </c>
      <c r="E169" s="8" t="s">
        <v>61</v>
      </c>
      <c r="F169" s="9" t="n">
        <v>537.1195</v>
      </c>
      <c r="G169" s="9" t="n">
        <v>-3.95</v>
      </c>
      <c r="H169" s="9" t="n">
        <v>533.1695</v>
      </c>
      <c r="I169" s="10" t="n">
        <f aca="false">IFERROR(TIMEVALUE(D169),0)</f>
        <v>0</v>
      </c>
      <c r="J169" s="1" t="str">
        <f aca="false">IF(C169="Internet'",0,MID(C169,2,3))</f>
        <v>926</v>
      </c>
      <c r="K169" s="1" t="str">
        <f aca="false">IFERROR(VLOOKUP(J169,Справочник!A:B,2,0),0)</f>
        <v>Мегафон - Москва</v>
      </c>
    </row>
    <row r="170" customFormat="false" ht="12.75" hidden="false" customHeight="false" outlineLevel="0" collapsed="false">
      <c r="A170" s="8" t="s">
        <v>9</v>
      </c>
      <c r="B170" s="8" t="s">
        <v>358</v>
      </c>
      <c r="C170" s="8" t="s">
        <v>355</v>
      </c>
      <c r="D170" s="8" t="s">
        <v>60</v>
      </c>
      <c r="E170" s="8" t="s">
        <v>61</v>
      </c>
      <c r="F170" s="9" t="n">
        <v>541.0695</v>
      </c>
      <c r="G170" s="9" t="n">
        <v>-3.95</v>
      </c>
      <c r="H170" s="9" t="n">
        <v>537.1195</v>
      </c>
      <c r="I170" s="10" t="n">
        <f aca="false">IFERROR(TIMEVALUE(D170),0)</f>
        <v>0</v>
      </c>
      <c r="J170" s="1" t="str">
        <f aca="false">IF(C170="Internet'",0,MID(C170,2,3))</f>
        <v>926</v>
      </c>
      <c r="K170" s="1" t="str">
        <f aca="false">IFERROR(VLOOKUP(J170,Справочник!A:B,2,0),0)</f>
        <v>Мегафон - Москва</v>
      </c>
    </row>
    <row r="171" customFormat="false" ht="12.75" hidden="false" customHeight="false" outlineLevel="0" collapsed="false">
      <c r="A171" s="8" t="s">
        <v>6</v>
      </c>
      <c r="B171" s="8" t="s">
        <v>359</v>
      </c>
      <c r="C171" s="8" t="s">
        <v>43</v>
      </c>
      <c r="D171" s="8" t="s">
        <v>360</v>
      </c>
      <c r="E171" s="8" t="s">
        <v>56</v>
      </c>
      <c r="F171" s="9" t="n">
        <v>529.2195</v>
      </c>
      <c r="G171" s="9" t="n">
        <v>0</v>
      </c>
      <c r="H171" s="9" t="n">
        <v>529.2195</v>
      </c>
      <c r="I171" s="10" t="n">
        <f aca="false">IFERROR(TIMEVALUE(D171),0)</f>
        <v>0</v>
      </c>
      <c r="J171" s="1" t="n">
        <f aca="false">IF(C171="Internet'",0,MID(C171,2,3))</f>
        <v>0</v>
      </c>
      <c r="K171" s="1" t="n">
        <f aca="false">IFERROR(VLOOKUP(J171,Справочник!A:B,2,0),0)</f>
        <v>0</v>
      </c>
    </row>
    <row r="172" customFormat="false" ht="12.75" hidden="false" customHeight="false" outlineLevel="0" collapsed="false">
      <c r="A172" s="8" t="s">
        <v>8</v>
      </c>
      <c r="B172" s="8" t="s">
        <v>361</v>
      </c>
      <c r="C172" s="8" t="n">
        <v>79263353530</v>
      </c>
      <c r="D172" s="8" t="s">
        <v>362</v>
      </c>
      <c r="E172" s="8" t="s">
        <v>61</v>
      </c>
      <c r="F172" s="9" t="n">
        <v>541.0695</v>
      </c>
      <c r="G172" s="9" t="n">
        <v>0</v>
      </c>
      <c r="H172" s="9" t="n">
        <v>541.0695</v>
      </c>
      <c r="I172" s="10" t="n">
        <f aca="false">IFERROR(TIMEVALUE(D172),0)</f>
        <v>0.000798611111111111</v>
      </c>
      <c r="J172" s="1" t="str">
        <f aca="false">IF(C172="Internet'",0,MID(C172,2,3))</f>
        <v>926</v>
      </c>
      <c r="K172" s="1" t="str">
        <f aca="false">IFERROR(VLOOKUP(J172,Справочник!A:B,2,0),0)</f>
        <v>Мегафон - Москва</v>
      </c>
    </row>
    <row r="173" customFormat="false" ht="12.75" hidden="false" customHeight="false" outlineLevel="0" collapsed="false">
      <c r="A173" s="8" t="s">
        <v>6</v>
      </c>
      <c r="B173" s="8" t="s">
        <v>363</v>
      </c>
      <c r="C173" s="8" t="s">
        <v>43</v>
      </c>
      <c r="D173" s="8" t="s">
        <v>364</v>
      </c>
      <c r="E173" s="8" t="s">
        <v>365</v>
      </c>
      <c r="F173" s="9" t="n">
        <v>529.2195</v>
      </c>
      <c r="G173" s="9" t="n">
        <v>0</v>
      </c>
      <c r="H173" s="9" t="n">
        <v>529.2195</v>
      </c>
      <c r="I173" s="10" t="n">
        <f aca="false">IFERROR(TIMEVALUE(D173),0)</f>
        <v>0</v>
      </c>
      <c r="J173" s="1" t="n">
        <f aca="false">IF(C173="Internet'",0,MID(C173,2,3))</f>
        <v>0</v>
      </c>
      <c r="K173" s="1" t="n">
        <f aca="false">IFERROR(VLOOKUP(J173,Справочник!A:B,2,0),0)</f>
        <v>0</v>
      </c>
    </row>
    <row r="174" customFormat="false" ht="12.75" hidden="false" customHeight="false" outlineLevel="0" collapsed="false">
      <c r="A174" s="8" t="s">
        <v>6</v>
      </c>
      <c r="B174" s="8" t="s">
        <v>366</v>
      </c>
      <c r="C174" s="8" t="s">
        <v>43</v>
      </c>
      <c r="D174" s="8" t="s">
        <v>367</v>
      </c>
      <c r="E174" s="8" t="s">
        <v>368</v>
      </c>
      <c r="F174" s="9" t="n">
        <v>541.0695</v>
      </c>
      <c r="G174" s="9" t="n">
        <v>0</v>
      </c>
      <c r="H174" s="9" t="n">
        <v>541.0695</v>
      </c>
      <c r="I174" s="10" t="n">
        <f aca="false">IFERROR(TIMEVALUE(D174),0)</f>
        <v>0</v>
      </c>
      <c r="J174" s="1" t="n">
        <f aca="false">IF(C174="Internet'",0,MID(C174,2,3))</f>
        <v>0</v>
      </c>
      <c r="K174" s="1" t="n">
        <f aca="false">IFERROR(VLOOKUP(J174,Справочник!A:B,2,0),0)</f>
        <v>0</v>
      </c>
    </row>
    <row r="175" customFormat="false" ht="12.75" hidden="false" customHeight="false" outlineLevel="0" collapsed="false">
      <c r="A175" s="8" t="s">
        <v>8</v>
      </c>
      <c r="B175" s="8" t="s">
        <v>369</v>
      </c>
      <c r="C175" s="8" t="s">
        <v>370</v>
      </c>
      <c r="D175" s="8" t="s">
        <v>371</v>
      </c>
      <c r="E175" s="8" t="s">
        <v>61</v>
      </c>
      <c r="F175" s="9" t="n">
        <v>541.0695</v>
      </c>
      <c r="G175" s="9" t="n">
        <v>0</v>
      </c>
      <c r="H175" s="9" t="n">
        <v>541.0695</v>
      </c>
      <c r="I175" s="10" t="n">
        <f aca="false">IFERROR(TIMEVALUE(D175),0)</f>
        <v>0.000462962962962963</v>
      </c>
      <c r="J175" s="1" t="str">
        <f aca="false">IF(C175="Internet'",0,MID(C175,2,3))</f>
        <v>499</v>
      </c>
      <c r="K175" s="1" t="str">
        <f aca="false">IFERROR(VLOOKUP(J175,Справочник!A:B,2,0),0)</f>
        <v>МГТС - Москва</v>
      </c>
    </row>
    <row r="176" customFormat="false" ht="12.75" hidden="false" customHeight="false" outlineLevel="0" collapsed="false">
      <c r="A176" s="8" t="s">
        <v>8</v>
      </c>
      <c r="B176" s="8" t="s">
        <v>372</v>
      </c>
      <c r="C176" s="8" t="s">
        <v>373</v>
      </c>
      <c r="D176" s="8" t="s">
        <v>81</v>
      </c>
      <c r="E176" s="8" t="s">
        <v>61</v>
      </c>
      <c r="F176" s="9" t="n">
        <v>541.0695</v>
      </c>
      <c r="G176" s="9" t="n">
        <v>0</v>
      </c>
      <c r="H176" s="9" t="n">
        <v>541.0695</v>
      </c>
      <c r="I176" s="10" t="n">
        <f aca="false">IFERROR(TIMEVALUE(D176),0)</f>
        <v>0.000428240740740741</v>
      </c>
      <c r="J176" s="1" t="str">
        <f aca="false">IF(C176="Internet'",0,MID(C176,2,3))</f>
        <v>927</v>
      </c>
      <c r="K176" s="1" t="str">
        <f aca="false">IFERROR(VLOOKUP(J176,Справочник!A:B,2,0),0)</f>
        <v>Мегафон - Поволжье</v>
      </c>
    </row>
    <row r="177" customFormat="false" ht="12.75" hidden="false" customHeight="false" outlineLevel="0" collapsed="false">
      <c r="A177" s="8" t="s">
        <v>6</v>
      </c>
      <c r="B177" s="8" t="s">
        <v>374</v>
      </c>
      <c r="C177" s="8" t="s">
        <v>43</v>
      </c>
      <c r="D177" s="8" t="s">
        <v>375</v>
      </c>
      <c r="E177" s="8" t="s">
        <v>376</v>
      </c>
      <c r="F177" s="9" t="n">
        <v>541.0695</v>
      </c>
      <c r="G177" s="9" t="n">
        <v>0</v>
      </c>
      <c r="H177" s="9" t="n">
        <v>541.0695</v>
      </c>
      <c r="I177" s="10" t="n">
        <f aca="false">IFERROR(TIMEVALUE(D177),0)</f>
        <v>0</v>
      </c>
      <c r="J177" s="1" t="n">
        <f aca="false">IF(C177="Internet'",0,MID(C177,2,3))</f>
        <v>0</v>
      </c>
      <c r="K177" s="1" t="n">
        <f aca="false">IFERROR(VLOOKUP(J177,Справочник!A:B,2,0),0)</f>
        <v>0</v>
      </c>
    </row>
    <row r="178" customFormat="false" ht="12.75" hidden="false" customHeight="false" outlineLevel="0" collapsed="false">
      <c r="A178" s="8" t="s">
        <v>14</v>
      </c>
      <c r="B178" s="8" t="s">
        <v>377</v>
      </c>
      <c r="C178" s="8" t="n">
        <v>78552434343</v>
      </c>
      <c r="D178" s="8" t="s">
        <v>378</v>
      </c>
      <c r="E178" s="8" t="s">
        <v>61</v>
      </c>
      <c r="F178" s="9" t="n">
        <v>546.0195</v>
      </c>
      <c r="G178" s="9" t="n">
        <v>-4.95</v>
      </c>
      <c r="H178" s="9" t="n">
        <v>541.0695</v>
      </c>
      <c r="I178" s="10" t="n">
        <f aca="false">IFERROR(TIMEVALUE(D178),0)</f>
        <v>0.000671296296296296</v>
      </c>
      <c r="J178" s="1" t="str">
        <f aca="false">IF(C178="Internet'",0,MID(C178,2,3))</f>
        <v>855</v>
      </c>
      <c r="K178" s="1" t="n">
        <f aca="false">IFERROR(VLOOKUP(J178,Справочник!A:B,2,0),0)</f>
        <v>0</v>
      </c>
    </row>
    <row r="179" customFormat="false" ht="12.75" hidden="false" customHeight="false" outlineLevel="0" collapsed="false">
      <c r="A179" s="8" t="s">
        <v>8</v>
      </c>
      <c r="B179" s="8" t="s">
        <v>379</v>
      </c>
      <c r="C179" s="8" t="s">
        <v>380</v>
      </c>
      <c r="D179" s="8" t="s">
        <v>251</v>
      </c>
      <c r="E179" s="8" t="s">
        <v>61</v>
      </c>
      <c r="F179" s="9" t="n">
        <v>546.0195</v>
      </c>
      <c r="G179" s="9" t="n">
        <v>0</v>
      </c>
      <c r="H179" s="9" t="n">
        <v>546.0195</v>
      </c>
      <c r="I179" s="10" t="n">
        <f aca="false">IFERROR(TIMEVALUE(D179),0)</f>
        <v>8.10185185185185E-005</v>
      </c>
      <c r="J179" s="1" t="str">
        <f aca="false">IF(C179="Internet'",0,MID(C179,2,3))</f>
        <v>919</v>
      </c>
      <c r="K179" s="1" t="str">
        <f aca="false">IFERROR(VLOOKUP(J179,Справочник!A:B,2,0),0)</f>
        <v>МТС - Москва</v>
      </c>
    </row>
    <row r="180" customFormat="false" ht="12.75" hidden="false" customHeight="false" outlineLevel="0" collapsed="false">
      <c r="A180" s="8" t="s">
        <v>14</v>
      </c>
      <c r="B180" s="8" t="s">
        <v>381</v>
      </c>
      <c r="C180" s="8" t="n">
        <v>78552434343</v>
      </c>
      <c r="D180" s="8" t="s">
        <v>382</v>
      </c>
      <c r="E180" s="8" t="s">
        <v>61</v>
      </c>
      <c r="F180" s="9" t="n">
        <v>550.9695</v>
      </c>
      <c r="G180" s="9" t="n">
        <v>-4.95</v>
      </c>
      <c r="H180" s="9" t="n">
        <v>546.0195</v>
      </c>
      <c r="I180" s="10" t="n">
        <f aca="false">IFERROR(TIMEVALUE(D180),0)</f>
        <v>0.000509259259259259</v>
      </c>
      <c r="J180" s="1" t="str">
        <f aca="false">IF(C180="Internet'",0,MID(C180,2,3))</f>
        <v>855</v>
      </c>
      <c r="K180" s="1" t="n">
        <f aca="false">IFERROR(VLOOKUP(J180,Справочник!A:B,2,0),0)</f>
        <v>0</v>
      </c>
    </row>
    <row r="181" customFormat="false" ht="12.75" hidden="false" customHeight="false" outlineLevel="0" collapsed="false">
      <c r="A181" s="8" t="s">
        <v>6</v>
      </c>
      <c r="B181" s="8" t="s">
        <v>383</v>
      </c>
      <c r="C181" s="8" t="s">
        <v>43</v>
      </c>
      <c r="D181" s="8" t="s">
        <v>384</v>
      </c>
      <c r="E181" s="8" t="s">
        <v>385</v>
      </c>
      <c r="F181" s="9" t="n">
        <v>546.0195</v>
      </c>
      <c r="G181" s="9" t="n">
        <v>0</v>
      </c>
      <c r="H181" s="9" t="n">
        <v>546.0195</v>
      </c>
      <c r="I181" s="10" t="n">
        <f aca="false">IFERROR(TIMEVALUE(D181),0)</f>
        <v>0</v>
      </c>
      <c r="J181" s="1" t="n">
        <f aca="false">IF(C181="Internet'",0,MID(C181,2,3))</f>
        <v>0</v>
      </c>
      <c r="K181" s="1" t="n">
        <f aca="false">IFERROR(VLOOKUP(J181,Справочник!A:B,2,0),0)</f>
        <v>0</v>
      </c>
    </row>
    <row r="182" customFormat="false" ht="12.75" hidden="false" customHeight="false" outlineLevel="0" collapsed="false">
      <c r="A182" s="8" t="s">
        <v>5</v>
      </c>
      <c r="B182" s="8" t="s">
        <v>386</v>
      </c>
      <c r="C182" s="8" t="s">
        <v>387</v>
      </c>
      <c r="D182" s="8" t="s">
        <v>388</v>
      </c>
      <c r="E182" s="8" t="s">
        <v>61</v>
      </c>
      <c r="F182" s="9" t="n">
        <v>550.9695</v>
      </c>
      <c r="G182" s="9" t="n">
        <v>0</v>
      </c>
      <c r="H182" s="9" t="n">
        <v>550.9695</v>
      </c>
      <c r="I182" s="10" t="n">
        <f aca="false">IFERROR(TIMEVALUE(D182),0)</f>
        <v>0.000115740740740741</v>
      </c>
      <c r="J182" s="1" t="str">
        <f aca="false">IF(C182="Internet'",0,MID(C182,2,3))</f>
        <v>495</v>
      </c>
      <c r="K182" s="1" t="str">
        <f aca="false">IFERROR(VLOOKUP(J182,Справочник!A:B,2,0),0)</f>
        <v>МГТС - Москва</v>
      </c>
    </row>
    <row r="183" customFormat="false" ht="12.75" hidden="false" customHeight="false" outlineLevel="0" collapsed="false">
      <c r="A183" s="8" t="s">
        <v>7</v>
      </c>
      <c r="B183" s="8" t="s">
        <v>386</v>
      </c>
      <c r="C183" s="8" t="s">
        <v>387</v>
      </c>
      <c r="D183" s="8" t="s">
        <v>388</v>
      </c>
      <c r="E183" s="8" t="s">
        <v>61</v>
      </c>
      <c r="F183" s="9" t="n">
        <v>550.9695</v>
      </c>
      <c r="G183" s="9" t="n">
        <v>0</v>
      </c>
      <c r="H183" s="9" t="n">
        <v>550.9695</v>
      </c>
      <c r="I183" s="10" t="n">
        <f aca="false">IFERROR(TIMEVALUE(D183),0)</f>
        <v>0.000115740740740741</v>
      </c>
      <c r="J183" s="1" t="str">
        <f aca="false">IF(C183="Internet'",0,MID(C183,2,3))</f>
        <v>495</v>
      </c>
      <c r="K183" s="1" t="str">
        <f aca="false">IFERROR(VLOOKUP(J183,Справочник!A:B,2,0),0)</f>
        <v>МГТС - Москва</v>
      </c>
    </row>
    <row r="184" customFormat="false" ht="12.75" hidden="false" customHeight="false" outlineLevel="0" collapsed="false">
      <c r="A184" s="8" t="s">
        <v>5</v>
      </c>
      <c r="B184" s="8" t="s">
        <v>389</v>
      </c>
      <c r="C184" s="8" t="s">
        <v>387</v>
      </c>
      <c r="D184" s="8" t="s">
        <v>390</v>
      </c>
      <c r="E184" s="8" t="s">
        <v>61</v>
      </c>
      <c r="F184" s="9" t="n">
        <v>550.9695</v>
      </c>
      <c r="G184" s="9" t="n">
        <v>0</v>
      </c>
      <c r="H184" s="9" t="n">
        <v>550.9695</v>
      </c>
      <c r="I184" s="10" t="n">
        <f aca="false">IFERROR(TIMEVALUE(D184),0)</f>
        <v>6.94444444444444E-005</v>
      </c>
      <c r="J184" s="1" t="str">
        <f aca="false">IF(C184="Internet'",0,MID(C184,2,3))</f>
        <v>495</v>
      </c>
      <c r="K184" s="1" t="str">
        <f aca="false">IFERROR(VLOOKUP(J184,Справочник!A:B,2,0),0)</f>
        <v>МГТС - Москва</v>
      </c>
    </row>
    <row r="185" customFormat="false" ht="12.75" hidden="false" customHeight="false" outlineLevel="0" collapsed="false">
      <c r="A185" s="8" t="s">
        <v>7</v>
      </c>
      <c r="B185" s="8" t="s">
        <v>389</v>
      </c>
      <c r="C185" s="8" t="s">
        <v>387</v>
      </c>
      <c r="D185" s="8" t="s">
        <v>390</v>
      </c>
      <c r="E185" s="8" t="s">
        <v>61</v>
      </c>
      <c r="F185" s="9" t="n">
        <v>550.9695</v>
      </c>
      <c r="G185" s="9" t="n">
        <v>0</v>
      </c>
      <c r="H185" s="9" t="n">
        <v>550.9695</v>
      </c>
      <c r="I185" s="10" t="n">
        <f aca="false">IFERROR(TIMEVALUE(D185),0)</f>
        <v>6.94444444444444E-005</v>
      </c>
      <c r="J185" s="1" t="str">
        <f aca="false">IF(C185="Internet'",0,MID(C185,2,3))</f>
        <v>495</v>
      </c>
      <c r="K185" s="1" t="str">
        <f aca="false">IFERROR(VLOOKUP(J185,Справочник!A:B,2,0),0)</f>
        <v>МГТС - Москва</v>
      </c>
    </row>
    <row r="186" customFormat="false" ht="12.75" hidden="false" customHeight="false" outlineLevel="0" collapsed="false">
      <c r="A186" s="8" t="s">
        <v>6</v>
      </c>
      <c r="B186" s="8" t="s">
        <v>391</v>
      </c>
      <c r="C186" s="8" t="s">
        <v>43</v>
      </c>
      <c r="D186" s="8" t="s">
        <v>392</v>
      </c>
      <c r="E186" s="8" t="s">
        <v>393</v>
      </c>
      <c r="F186" s="9" t="n">
        <v>550.9695</v>
      </c>
      <c r="G186" s="9" t="n">
        <v>0</v>
      </c>
      <c r="H186" s="9" t="n">
        <v>550.9695</v>
      </c>
      <c r="I186" s="10" t="n">
        <f aca="false">IFERROR(TIMEVALUE(D186),0)</f>
        <v>0</v>
      </c>
      <c r="J186" s="1" t="n">
        <f aca="false">IF(C186="Internet'",0,MID(C186,2,3))</f>
        <v>0</v>
      </c>
      <c r="K186" s="1" t="n">
        <f aca="false">IFERROR(VLOOKUP(J186,Справочник!A:B,2,0),0)</f>
        <v>0</v>
      </c>
    </row>
    <row r="187" customFormat="false" ht="12.75" hidden="false" customHeight="false" outlineLevel="0" collapsed="false">
      <c r="A187" s="8" t="s">
        <v>6</v>
      </c>
      <c r="B187" s="8" t="s">
        <v>394</v>
      </c>
      <c r="C187" s="8" t="s">
        <v>43</v>
      </c>
      <c r="D187" s="8" t="s">
        <v>395</v>
      </c>
      <c r="E187" s="8" t="s">
        <v>396</v>
      </c>
      <c r="F187" s="9" t="n">
        <v>550.9695</v>
      </c>
      <c r="G187" s="9" t="n">
        <v>0</v>
      </c>
      <c r="H187" s="9" t="n">
        <v>550.9695</v>
      </c>
      <c r="I187" s="10" t="n">
        <f aca="false">IFERROR(TIMEVALUE(D187),0)</f>
        <v>0</v>
      </c>
      <c r="J187" s="1" t="n">
        <f aca="false">IF(C187="Internet'",0,MID(C187,2,3))</f>
        <v>0</v>
      </c>
      <c r="K187" s="1" t="n">
        <f aca="false">IFERROR(VLOOKUP(J187,Справочник!A:B,2,0),0)</f>
        <v>0</v>
      </c>
    </row>
    <row r="188" customFormat="false" ht="12.75" hidden="false" customHeight="false" outlineLevel="0" collapsed="false">
      <c r="A188" s="8" t="s">
        <v>6</v>
      </c>
      <c r="B188" s="8" t="s">
        <v>397</v>
      </c>
      <c r="C188" s="8" t="s">
        <v>43</v>
      </c>
      <c r="D188" s="8" t="s">
        <v>398</v>
      </c>
      <c r="E188" s="8" t="s">
        <v>399</v>
      </c>
      <c r="F188" s="9" t="n">
        <v>550.9695</v>
      </c>
      <c r="G188" s="9" t="n">
        <v>0</v>
      </c>
      <c r="H188" s="9" t="n">
        <v>550.9695</v>
      </c>
      <c r="I188" s="10" t="n">
        <f aca="false">IFERROR(TIMEVALUE(D188),0)</f>
        <v>0</v>
      </c>
      <c r="J188" s="1" t="n">
        <f aca="false">IF(C188="Internet'",0,MID(C188,2,3))</f>
        <v>0</v>
      </c>
      <c r="K188" s="1" t="n">
        <f aca="false">IFERROR(VLOOKUP(J188,Справочник!A:B,2,0),0)</f>
        <v>0</v>
      </c>
    </row>
    <row r="189" customFormat="false" ht="12.75" hidden="false" customHeight="false" outlineLevel="0" collapsed="false">
      <c r="A189" s="8" t="s">
        <v>6</v>
      </c>
      <c r="B189" s="8" t="s">
        <v>400</v>
      </c>
      <c r="C189" s="8" t="s">
        <v>43</v>
      </c>
      <c r="D189" s="8" t="s">
        <v>401</v>
      </c>
      <c r="E189" s="8" t="s">
        <v>402</v>
      </c>
      <c r="F189" s="9" t="n">
        <v>550.9695</v>
      </c>
      <c r="G189" s="9" t="n">
        <v>0</v>
      </c>
      <c r="H189" s="9" t="n">
        <v>550.9695</v>
      </c>
      <c r="I189" s="10" t="n">
        <f aca="false">IFERROR(TIMEVALUE(D189),0)</f>
        <v>0</v>
      </c>
      <c r="J189" s="1" t="n">
        <f aca="false">IF(C189="Internet'",0,MID(C189,2,3))</f>
        <v>0</v>
      </c>
      <c r="K189" s="1" t="n">
        <f aca="false">IFERROR(VLOOKUP(J189,Справочник!A:B,2,0),0)</f>
        <v>0</v>
      </c>
    </row>
    <row r="190" customFormat="false" ht="12.75" hidden="false" customHeight="false" outlineLevel="0" collapsed="false">
      <c r="A190" s="8" t="s">
        <v>14</v>
      </c>
      <c r="B190" s="8" t="s">
        <v>403</v>
      </c>
      <c r="C190" s="8" t="s">
        <v>260</v>
      </c>
      <c r="D190" s="8" t="s">
        <v>404</v>
      </c>
      <c r="E190" s="8" t="s">
        <v>61</v>
      </c>
      <c r="F190" s="9" t="n">
        <v>560.8695</v>
      </c>
      <c r="G190" s="9" t="n">
        <v>-9.9</v>
      </c>
      <c r="H190" s="9" t="n">
        <v>550.9695</v>
      </c>
      <c r="I190" s="10" t="n">
        <f aca="false">IFERROR(TIMEVALUE(D190),0)</f>
        <v>0.000925925925925926</v>
      </c>
      <c r="J190" s="1" t="str">
        <f aca="false">IF(C190="Internet'",0,MID(C190,2,3))</f>
        <v>917</v>
      </c>
      <c r="K190" s="1" t="str">
        <f aca="false">IFERROR(VLOOKUP(J190,Справочник!A:B,2,0),0)</f>
        <v>МТС - Поволжье, Москва</v>
      </c>
    </row>
    <row r="191" customFormat="false" ht="12.75" hidden="false" customHeight="false" outlineLevel="0" collapsed="false">
      <c r="A191" s="8" t="s">
        <v>14</v>
      </c>
      <c r="B191" s="8" t="s">
        <v>405</v>
      </c>
      <c r="C191" s="8" t="s">
        <v>260</v>
      </c>
      <c r="D191" s="8" t="s">
        <v>406</v>
      </c>
      <c r="E191" s="8" t="s">
        <v>61</v>
      </c>
      <c r="F191" s="9" t="n">
        <v>565.8195</v>
      </c>
      <c r="G191" s="9" t="n">
        <v>-4.95</v>
      </c>
      <c r="H191" s="9" t="n">
        <v>560.8695</v>
      </c>
      <c r="I191" s="10" t="n">
        <f aca="false">IFERROR(TIMEVALUE(D191),0)</f>
        <v>0.000243055555555556</v>
      </c>
      <c r="J191" s="1" t="str">
        <f aca="false">IF(C191="Internet'",0,MID(C191,2,3))</f>
        <v>917</v>
      </c>
      <c r="K191" s="1" t="str">
        <f aca="false">IFERROR(VLOOKUP(J191,Справочник!A:B,2,0),0)</f>
        <v>МТС - Поволжье, Москва</v>
      </c>
    </row>
    <row r="192" customFormat="false" ht="12.75" hidden="false" customHeight="false" outlineLevel="0" collapsed="false">
      <c r="A192" s="8" t="s">
        <v>14</v>
      </c>
      <c r="B192" s="8" t="s">
        <v>407</v>
      </c>
      <c r="C192" s="8" t="n">
        <v>784353434343</v>
      </c>
      <c r="D192" s="8" t="s">
        <v>408</v>
      </c>
      <c r="E192" s="8" t="s">
        <v>61</v>
      </c>
      <c r="F192" s="9" t="n">
        <v>570.7695</v>
      </c>
      <c r="G192" s="9" t="n">
        <v>-4.95</v>
      </c>
      <c r="H192" s="9" t="n">
        <v>565.8195</v>
      </c>
      <c r="I192" s="10" t="n">
        <f aca="false">IFERROR(TIMEVALUE(D192),0)</f>
        <v>0.000277777777777778</v>
      </c>
      <c r="J192" s="1" t="str">
        <f aca="false">IF(C192="Internet'",0,MID(C192,2,3))</f>
        <v>843</v>
      </c>
      <c r="K192" s="1" t="str">
        <f aca="false">IFERROR(VLOOKUP(J192,Справочник!A:B,2,0),0)</f>
        <v>ТАТАРСТАН</v>
      </c>
    </row>
    <row r="193" customFormat="false" ht="12.75" hidden="false" customHeight="false" outlineLevel="0" collapsed="false">
      <c r="A193" s="8" t="s">
        <v>6</v>
      </c>
      <c r="B193" s="8" t="s">
        <v>409</v>
      </c>
      <c r="C193" s="8" t="s">
        <v>43</v>
      </c>
      <c r="D193" s="8" t="s">
        <v>410</v>
      </c>
      <c r="E193" s="8" t="s">
        <v>411</v>
      </c>
      <c r="F193" s="9" t="n">
        <v>550.9695</v>
      </c>
      <c r="G193" s="9" t="n">
        <v>0</v>
      </c>
      <c r="H193" s="9" t="n">
        <v>550.9695</v>
      </c>
      <c r="I193" s="10" t="n">
        <f aca="false">IFERROR(TIMEVALUE(D193),0)</f>
        <v>0</v>
      </c>
      <c r="J193" s="1" t="n">
        <f aca="false">IF(C193="Internet'",0,MID(C193,2,3))</f>
        <v>0</v>
      </c>
      <c r="K193" s="1" t="n">
        <f aca="false">IFERROR(VLOOKUP(J193,Справочник!A:B,2,0),0)</f>
        <v>0</v>
      </c>
    </row>
    <row r="194" customFormat="false" ht="12.75" hidden="false" customHeight="false" outlineLevel="0" collapsed="false">
      <c r="A194" s="8" t="s">
        <v>14</v>
      </c>
      <c r="B194" s="8" t="s">
        <v>412</v>
      </c>
      <c r="C194" s="8" t="n">
        <v>784353434343</v>
      </c>
      <c r="D194" s="8" t="s">
        <v>413</v>
      </c>
      <c r="E194" s="8" t="s">
        <v>61</v>
      </c>
      <c r="F194" s="9" t="n">
        <v>575.7195</v>
      </c>
      <c r="G194" s="9" t="n">
        <v>-4.95</v>
      </c>
      <c r="H194" s="9" t="n">
        <v>570.7695</v>
      </c>
      <c r="I194" s="10" t="n">
        <f aca="false">IFERROR(TIMEVALUE(D194),0)</f>
        <v>0.000335648148148148</v>
      </c>
      <c r="J194" s="1" t="str">
        <f aca="false">IF(C194="Internet'",0,MID(C194,2,3))</f>
        <v>843</v>
      </c>
      <c r="K194" s="1" t="str">
        <f aca="false">IFERROR(VLOOKUP(J194,Справочник!A:B,2,0),0)</f>
        <v>ТАТАРСТАН</v>
      </c>
    </row>
    <row r="195" customFormat="false" ht="12.75" hidden="false" customHeight="false" outlineLevel="0" collapsed="false">
      <c r="A195" s="8" t="s">
        <v>6</v>
      </c>
      <c r="B195" s="8" t="s">
        <v>414</v>
      </c>
      <c r="C195" s="8" t="s">
        <v>43</v>
      </c>
      <c r="D195" s="8" t="s">
        <v>415</v>
      </c>
      <c r="E195" s="8" t="s">
        <v>416</v>
      </c>
      <c r="F195" s="9" t="n">
        <v>575.7195</v>
      </c>
      <c r="G195" s="9" t="n">
        <v>0</v>
      </c>
      <c r="H195" s="9" t="n">
        <v>575.7195</v>
      </c>
      <c r="I195" s="10" t="n">
        <f aca="false">IFERROR(TIMEVALUE(D195),0)</f>
        <v>0</v>
      </c>
      <c r="J195" s="1" t="n">
        <f aca="false">IF(C195="Internet'",0,MID(C195,2,3))</f>
        <v>0</v>
      </c>
      <c r="K195" s="1" t="n">
        <f aca="false">IFERROR(VLOOKUP(J195,Справочник!A:B,2,0),0)</f>
        <v>0</v>
      </c>
    </row>
    <row r="196" customFormat="false" ht="12.75" hidden="false" customHeight="false" outlineLevel="0" collapsed="false">
      <c r="A196" s="8" t="s">
        <v>6</v>
      </c>
      <c r="B196" s="8" t="s">
        <v>417</v>
      </c>
      <c r="C196" s="8" t="s">
        <v>43</v>
      </c>
      <c r="D196" s="8" t="s">
        <v>195</v>
      </c>
      <c r="E196" s="8" t="s">
        <v>45</v>
      </c>
      <c r="F196" s="9" t="n">
        <v>575.7195</v>
      </c>
      <c r="G196" s="9" t="n">
        <v>0</v>
      </c>
      <c r="H196" s="9" t="n">
        <v>575.7195</v>
      </c>
      <c r="I196" s="10" t="n">
        <f aca="false">IFERROR(TIMEVALUE(D196),0)</f>
        <v>0</v>
      </c>
      <c r="J196" s="1" t="n">
        <f aca="false">IF(C196="Internet'",0,MID(C196,2,3))</f>
        <v>0</v>
      </c>
      <c r="K196" s="1" t="n">
        <f aca="false">IFERROR(VLOOKUP(J196,Справочник!A:B,2,0),0)</f>
        <v>0</v>
      </c>
    </row>
    <row r="197" customFormat="false" ht="12.75" hidden="false" customHeight="false" outlineLevel="0" collapsed="false">
      <c r="A197" s="8" t="s">
        <v>6</v>
      </c>
      <c r="B197" s="8" t="s">
        <v>418</v>
      </c>
      <c r="C197" s="8" t="s">
        <v>43</v>
      </c>
      <c r="D197" s="8" t="s">
        <v>330</v>
      </c>
      <c r="E197" s="8" t="s">
        <v>45</v>
      </c>
      <c r="F197" s="9" t="n">
        <v>575.7195</v>
      </c>
      <c r="G197" s="9" t="n">
        <v>0</v>
      </c>
      <c r="H197" s="9" t="n">
        <v>575.7195</v>
      </c>
      <c r="I197" s="10" t="n">
        <f aca="false">IFERROR(TIMEVALUE(D197),0)</f>
        <v>0</v>
      </c>
      <c r="J197" s="1" t="n">
        <f aca="false">IF(C197="Internet'",0,MID(C197,2,3))</f>
        <v>0</v>
      </c>
      <c r="K197" s="1" t="n">
        <f aca="false">IFERROR(VLOOKUP(J197,Справочник!A:B,2,0),0)</f>
        <v>0</v>
      </c>
    </row>
    <row r="198" customFormat="false" ht="12.75" hidden="false" customHeight="false" outlineLevel="0" collapsed="false">
      <c r="A198" s="8" t="s">
        <v>6</v>
      </c>
      <c r="B198" s="8" t="s">
        <v>419</v>
      </c>
      <c r="C198" s="8" t="s">
        <v>43</v>
      </c>
      <c r="D198" s="8" t="s">
        <v>195</v>
      </c>
      <c r="E198" s="8" t="s">
        <v>56</v>
      </c>
      <c r="F198" s="9" t="n">
        <v>575.7195</v>
      </c>
      <c r="G198" s="9" t="n">
        <v>0</v>
      </c>
      <c r="H198" s="9" t="n">
        <v>575.7195</v>
      </c>
      <c r="I198" s="10" t="n">
        <f aca="false">IFERROR(TIMEVALUE(D198),0)</f>
        <v>0</v>
      </c>
      <c r="J198" s="1" t="n">
        <f aca="false">IF(C198="Internet'",0,MID(C198,2,3))</f>
        <v>0</v>
      </c>
      <c r="K198" s="1" t="n">
        <f aca="false">IFERROR(VLOOKUP(J198,Справочник!A:B,2,0),0)</f>
        <v>0</v>
      </c>
    </row>
    <row r="199" customFormat="false" ht="25.5" hidden="false" customHeight="false" outlineLevel="0" collapsed="false">
      <c r="A199" s="8" t="s">
        <v>12</v>
      </c>
      <c r="B199" s="8" t="s">
        <v>420</v>
      </c>
      <c r="C199" s="8" t="n">
        <v>79031234567</v>
      </c>
      <c r="D199" s="8" t="s">
        <v>60</v>
      </c>
      <c r="E199" s="8" t="s">
        <v>61</v>
      </c>
      <c r="F199" s="9" t="n">
        <v>580.7195</v>
      </c>
      <c r="G199" s="9" t="n">
        <v>-5</v>
      </c>
      <c r="H199" s="9" t="n">
        <v>575.7195</v>
      </c>
      <c r="I199" s="10" t="n">
        <f aca="false">IFERROR(TIMEVALUE(D199),0)</f>
        <v>0</v>
      </c>
      <c r="J199" s="1" t="str">
        <f aca="false">IF(C199="Internet'",0,MID(C199,2,3))</f>
        <v>903</v>
      </c>
      <c r="K199" s="1" t="str">
        <f aca="false">IFERROR(VLOOKUP(J199,Справочник!A:B,2,0),0)</f>
        <v>Билайн - Москва</v>
      </c>
    </row>
    <row r="200" customFormat="false" ht="25.5" hidden="false" customHeight="false" outlineLevel="0" collapsed="false">
      <c r="A200" s="8" t="s">
        <v>15</v>
      </c>
      <c r="B200" s="8" t="s">
        <v>420</v>
      </c>
      <c r="C200" s="8" t="n">
        <v>79031234567</v>
      </c>
      <c r="D200" s="8" t="s">
        <v>60</v>
      </c>
      <c r="E200" s="8" t="s">
        <v>61</v>
      </c>
      <c r="F200" s="9" t="n">
        <v>600.7195</v>
      </c>
      <c r="G200" s="9" t="n">
        <v>-20</v>
      </c>
      <c r="H200" s="9" t="n">
        <v>580.7195</v>
      </c>
      <c r="I200" s="10" t="n">
        <f aca="false">IFERROR(TIMEVALUE(D200),0)</f>
        <v>0</v>
      </c>
      <c r="J200" s="1" t="str">
        <f aca="false">IF(C200="Internet'",0,MID(C200,2,3))</f>
        <v>903</v>
      </c>
      <c r="K200" s="1" t="str">
        <f aca="false">IFERROR(VLOOKUP(J200,Справочник!A:B,2,0),0)</f>
        <v>Билайн - Москва</v>
      </c>
    </row>
    <row r="201" customFormat="false" ht="12.75" hidden="false" customHeight="false" outlineLevel="0" collapsed="false">
      <c r="A201" s="8" t="s">
        <v>6</v>
      </c>
      <c r="B201" s="8" t="s">
        <v>421</v>
      </c>
      <c r="C201" s="8" t="s">
        <v>43</v>
      </c>
      <c r="D201" s="8" t="s">
        <v>422</v>
      </c>
      <c r="E201" s="8" t="s">
        <v>56</v>
      </c>
      <c r="F201" s="9" t="n">
        <v>575.7195</v>
      </c>
      <c r="G201" s="9" t="n">
        <v>0</v>
      </c>
      <c r="H201" s="9" t="n">
        <v>575.7195</v>
      </c>
      <c r="I201" s="10" t="n">
        <f aca="false">IFERROR(TIMEVALUE(D201),0)</f>
        <v>0</v>
      </c>
      <c r="J201" s="1" t="n">
        <f aca="false">IF(C201="Internet'",0,MID(C201,2,3))</f>
        <v>0</v>
      </c>
      <c r="K201" s="1" t="n">
        <f aca="false">IFERROR(VLOOKUP(J201,Справочник!A:B,2,0),0)</f>
        <v>0</v>
      </c>
    </row>
    <row r="202" customFormat="false" ht="12.75" hidden="false" customHeight="false" outlineLevel="0" collapsed="false">
      <c r="A202" s="8" t="s">
        <v>6</v>
      </c>
      <c r="B202" s="8" t="s">
        <v>423</v>
      </c>
      <c r="C202" s="8" t="s">
        <v>43</v>
      </c>
      <c r="D202" s="8" t="s">
        <v>424</v>
      </c>
      <c r="E202" s="8" t="s">
        <v>45</v>
      </c>
      <c r="F202" s="9" t="n">
        <v>600.7195</v>
      </c>
      <c r="G202" s="9" t="n">
        <v>0</v>
      </c>
      <c r="H202" s="9" t="n">
        <v>600.7195</v>
      </c>
      <c r="I202" s="10" t="n">
        <f aca="false">IFERROR(TIMEVALUE(D202),0)</f>
        <v>0</v>
      </c>
      <c r="J202" s="1" t="n">
        <f aca="false">IF(C202="Internet'",0,MID(C202,2,3))</f>
        <v>0</v>
      </c>
      <c r="K202" s="1" t="n">
        <f aca="false">IFERROR(VLOOKUP(J202,Справочник!A:B,2,0),0)</f>
        <v>0</v>
      </c>
    </row>
    <row r="203" customFormat="false" ht="12.75" hidden="false" customHeight="false" outlineLevel="0" collapsed="false">
      <c r="A203" s="8" t="s">
        <v>8</v>
      </c>
      <c r="B203" s="8" t="s">
        <v>425</v>
      </c>
      <c r="C203" s="8" t="n">
        <v>79263353530</v>
      </c>
      <c r="D203" s="8" t="s">
        <v>426</v>
      </c>
      <c r="E203" s="8" t="s">
        <v>61</v>
      </c>
      <c r="F203" s="9" t="n">
        <v>600.7195</v>
      </c>
      <c r="G203" s="9" t="n">
        <v>0</v>
      </c>
      <c r="H203" s="9" t="n">
        <v>600.7195</v>
      </c>
      <c r="I203" s="10" t="n">
        <f aca="false">IFERROR(TIMEVALUE(D203),0)</f>
        <v>0.0108564814814815</v>
      </c>
      <c r="J203" s="1" t="str">
        <f aca="false">IF(C203="Internet'",0,MID(C203,2,3))</f>
        <v>926</v>
      </c>
      <c r="K203" s="1" t="str">
        <f aca="false">IFERROR(VLOOKUP(J203,Справочник!A:B,2,0),0)</f>
        <v>Мегафон - Москва</v>
      </c>
    </row>
    <row r="204" customFormat="false" ht="12.75" hidden="false" customHeight="false" outlineLevel="0" collapsed="false">
      <c r="A204" s="8" t="s">
        <v>6</v>
      </c>
      <c r="B204" s="8" t="s">
        <v>427</v>
      </c>
      <c r="C204" s="8" t="s">
        <v>43</v>
      </c>
      <c r="D204" s="8" t="s">
        <v>415</v>
      </c>
      <c r="E204" s="8" t="s">
        <v>428</v>
      </c>
      <c r="F204" s="9" t="n">
        <v>600.7195</v>
      </c>
      <c r="G204" s="9" t="n">
        <v>0</v>
      </c>
      <c r="H204" s="9" t="n">
        <v>600.7195</v>
      </c>
      <c r="I204" s="10" t="n">
        <f aca="false">IFERROR(TIMEVALUE(D204),0)</f>
        <v>0</v>
      </c>
      <c r="J204" s="1" t="n">
        <f aca="false">IF(C204="Internet'",0,MID(C204,2,3))</f>
        <v>0</v>
      </c>
      <c r="K204" s="1" t="n">
        <f aca="false">IFERROR(VLOOKUP(J204,Справочник!A:B,2,0),0)</f>
        <v>0</v>
      </c>
    </row>
    <row r="205" customFormat="false" ht="12.75" hidden="false" customHeight="false" outlineLevel="0" collapsed="false">
      <c r="A205" s="8" t="s">
        <v>6</v>
      </c>
      <c r="B205" s="8" t="s">
        <v>429</v>
      </c>
      <c r="C205" s="8" t="s">
        <v>43</v>
      </c>
      <c r="D205" s="8" t="s">
        <v>430</v>
      </c>
      <c r="E205" s="8" t="s">
        <v>45</v>
      </c>
      <c r="F205" s="9" t="n">
        <v>600.7195</v>
      </c>
      <c r="G205" s="9" t="n">
        <v>0</v>
      </c>
      <c r="H205" s="9" t="n">
        <v>600.7195</v>
      </c>
      <c r="I205" s="10" t="n">
        <f aca="false">IFERROR(TIMEVALUE(D205),0)</f>
        <v>0</v>
      </c>
      <c r="J205" s="1" t="n">
        <f aca="false">IF(C205="Internet'",0,MID(C205,2,3))</f>
        <v>0</v>
      </c>
      <c r="K205" s="1" t="n">
        <f aca="false">IFERROR(VLOOKUP(J205,Справочник!A:B,2,0),0)</f>
        <v>0</v>
      </c>
    </row>
    <row r="206" customFormat="false" ht="12.75" hidden="false" customHeight="false" outlineLevel="0" collapsed="false">
      <c r="A206" s="8" t="s">
        <v>14</v>
      </c>
      <c r="B206" s="8" t="s">
        <v>431</v>
      </c>
      <c r="C206" s="8" t="n">
        <v>79263353530</v>
      </c>
      <c r="D206" s="8" t="s">
        <v>408</v>
      </c>
      <c r="E206" s="8" t="s">
        <v>61</v>
      </c>
      <c r="F206" s="9" t="n">
        <v>605.6695</v>
      </c>
      <c r="G206" s="9" t="n">
        <v>-4.95</v>
      </c>
      <c r="H206" s="9" t="n">
        <v>600.7195</v>
      </c>
      <c r="I206" s="10" t="n">
        <f aca="false">IFERROR(TIMEVALUE(D206),0)</f>
        <v>0.000277777777777778</v>
      </c>
      <c r="J206" s="1" t="str">
        <f aca="false">IF(C206="Internet'",0,MID(C206,2,3))</f>
        <v>926</v>
      </c>
      <c r="K206" s="1" t="str">
        <f aca="false">IFERROR(VLOOKUP(J206,Справочник!A:B,2,0),0)</f>
        <v>Мегафон - Москва</v>
      </c>
    </row>
    <row r="207" customFormat="false" ht="12.75" hidden="false" customHeight="false" outlineLevel="0" collapsed="false">
      <c r="A207" s="8" t="s">
        <v>8</v>
      </c>
      <c r="B207" s="8" t="s">
        <v>432</v>
      </c>
      <c r="C207" s="8" t="n">
        <v>79263353530</v>
      </c>
      <c r="D207" s="8" t="s">
        <v>433</v>
      </c>
      <c r="E207" s="8" t="s">
        <v>61</v>
      </c>
      <c r="F207" s="9" t="n">
        <v>605.6695</v>
      </c>
      <c r="G207" s="9" t="n">
        <v>0</v>
      </c>
      <c r="H207" s="9" t="n">
        <v>605.6695</v>
      </c>
      <c r="I207" s="10" t="n">
        <f aca="false">IFERROR(TIMEVALUE(D207),0)</f>
        <v>0.00260416666666667</v>
      </c>
      <c r="J207" s="1" t="str">
        <f aca="false">IF(C207="Internet'",0,MID(C207,2,3))</f>
        <v>926</v>
      </c>
      <c r="K207" s="1" t="str">
        <f aca="false">IFERROR(VLOOKUP(J207,Справочник!A:B,2,0),0)</f>
        <v>Мегафон - Москва</v>
      </c>
    </row>
    <row r="208" customFormat="false" ht="12.75" hidden="false" customHeight="false" outlineLevel="0" collapsed="false">
      <c r="A208" s="8" t="s">
        <v>6</v>
      </c>
      <c r="B208" s="8" t="s">
        <v>434</v>
      </c>
      <c r="C208" s="8" t="s">
        <v>43</v>
      </c>
      <c r="D208" s="8" t="s">
        <v>435</v>
      </c>
      <c r="E208" s="8" t="s">
        <v>436</v>
      </c>
      <c r="F208" s="9" t="n">
        <v>605.6695</v>
      </c>
      <c r="G208" s="9" t="n">
        <v>0</v>
      </c>
      <c r="H208" s="9" t="n">
        <v>605.6695</v>
      </c>
      <c r="I208" s="10" t="n">
        <f aca="false">IFERROR(TIMEVALUE(D208),0)</f>
        <v>0</v>
      </c>
      <c r="J208" s="1" t="n">
        <f aca="false">IF(C208="Internet'",0,MID(C208,2,3))</f>
        <v>0</v>
      </c>
      <c r="K208" s="1" t="n">
        <f aca="false">IFERROR(VLOOKUP(J208,Справочник!A:B,2,0),0)</f>
        <v>0</v>
      </c>
    </row>
    <row r="209" customFormat="false" ht="12.75" hidden="false" customHeight="false" outlineLevel="0" collapsed="false">
      <c r="A209" s="8" t="s">
        <v>6</v>
      </c>
      <c r="B209" s="8" t="s">
        <v>437</v>
      </c>
      <c r="C209" s="8" t="s">
        <v>43</v>
      </c>
      <c r="D209" s="8" t="s">
        <v>438</v>
      </c>
      <c r="E209" s="8" t="s">
        <v>439</v>
      </c>
      <c r="F209" s="9" t="n">
        <v>605.6695</v>
      </c>
      <c r="G209" s="9" t="n">
        <v>0</v>
      </c>
      <c r="H209" s="9" t="n">
        <v>605.6695</v>
      </c>
      <c r="I209" s="10" t="n">
        <f aca="false">IFERROR(TIMEVALUE(D209),0)</f>
        <v>0</v>
      </c>
      <c r="J209" s="1" t="n">
        <f aca="false">IF(C209="Internet'",0,MID(C209,2,3))</f>
        <v>0</v>
      </c>
      <c r="K209" s="1" t="n">
        <f aca="false">IFERROR(VLOOKUP(J209,Справочник!A:B,2,0),0)</f>
        <v>0</v>
      </c>
    </row>
    <row r="210" customFormat="false" ht="12.75" hidden="false" customHeight="false" outlineLevel="0" collapsed="false">
      <c r="A210" s="8" t="s">
        <v>8</v>
      </c>
      <c r="B210" s="8" t="s">
        <v>440</v>
      </c>
      <c r="C210" s="8" t="s">
        <v>441</v>
      </c>
      <c r="D210" s="8" t="s">
        <v>442</v>
      </c>
      <c r="E210" s="8" t="s">
        <v>61</v>
      </c>
      <c r="F210" s="9" t="n">
        <v>605.6695</v>
      </c>
      <c r="G210" s="9" t="n">
        <v>0</v>
      </c>
      <c r="H210" s="9" t="n">
        <v>605.6695</v>
      </c>
      <c r="I210" s="10" t="n">
        <f aca="false">IFERROR(TIMEVALUE(D210),0)</f>
        <v>0.00189814814814815</v>
      </c>
      <c r="J210" s="1" t="str">
        <f aca="false">IF(C210="Internet'",0,MID(C210,2,3))</f>
        <v>905</v>
      </c>
      <c r="K210" s="1" t="str">
        <f aca="false">IFERROR(VLOOKUP(J210,Справочник!A:B,2,0),0)</f>
        <v>Билайн - Москва</v>
      </c>
    </row>
    <row r="211" customFormat="false" ht="12.75" hidden="false" customHeight="false" outlineLevel="0" collapsed="false">
      <c r="A211" s="8" t="s">
        <v>14</v>
      </c>
      <c r="B211" s="8" t="s">
        <v>443</v>
      </c>
      <c r="C211" s="8" t="n">
        <v>78552434343</v>
      </c>
      <c r="D211" s="8" t="s">
        <v>288</v>
      </c>
      <c r="E211" s="8" t="s">
        <v>61</v>
      </c>
      <c r="F211" s="9" t="n">
        <v>610.6195</v>
      </c>
      <c r="G211" s="9" t="n">
        <v>-4.95</v>
      </c>
      <c r="H211" s="9" t="n">
        <v>605.6695</v>
      </c>
      <c r="I211" s="10" t="n">
        <f aca="false">IFERROR(TIMEVALUE(D211),0)</f>
        <v>0.000208333333333333</v>
      </c>
      <c r="J211" s="1" t="str">
        <f aca="false">IF(C211="Internet'",0,MID(C211,2,3))</f>
        <v>855</v>
      </c>
      <c r="K211" s="1" t="n">
        <f aca="false">IFERROR(VLOOKUP(J211,Справочник!A:B,2,0),0)</f>
        <v>0</v>
      </c>
    </row>
    <row r="212" customFormat="false" ht="12.75" hidden="false" customHeight="false" outlineLevel="0" collapsed="false">
      <c r="A212" s="8" t="s">
        <v>14</v>
      </c>
      <c r="B212" s="8" t="s">
        <v>444</v>
      </c>
      <c r="C212" s="8" t="n">
        <v>78552434343</v>
      </c>
      <c r="D212" s="8" t="s">
        <v>445</v>
      </c>
      <c r="E212" s="8" t="s">
        <v>61</v>
      </c>
      <c r="F212" s="9" t="n">
        <v>615.5695</v>
      </c>
      <c r="G212" s="9" t="n">
        <v>-4.95</v>
      </c>
      <c r="H212" s="9" t="n">
        <v>610.6195</v>
      </c>
      <c r="I212" s="10" t="n">
        <f aca="false">IFERROR(TIMEVALUE(D212),0)</f>
        <v>0.00068287037037037</v>
      </c>
      <c r="J212" s="1" t="str">
        <f aca="false">IF(C212="Internet'",0,MID(C212,2,3))</f>
        <v>855</v>
      </c>
      <c r="K212" s="1" t="n">
        <f aca="false">IFERROR(VLOOKUP(J212,Справочник!A:B,2,0),0)</f>
        <v>0</v>
      </c>
    </row>
    <row r="213" customFormat="false" ht="12.75" hidden="false" customHeight="false" outlineLevel="0" collapsed="false">
      <c r="A213" s="8" t="s">
        <v>4</v>
      </c>
      <c r="B213" s="8" t="s">
        <v>446</v>
      </c>
      <c r="C213" s="8" t="s">
        <v>114</v>
      </c>
      <c r="D213" s="8" t="s">
        <v>115</v>
      </c>
      <c r="E213" s="8" t="s">
        <v>61</v>
      </c>
      <c r="F213" s="9" t="n">
        <v>615.5695</v>
      </c>
      <c r="G213" s="9" t="n">
        <v>0</v>
      </c>
      <c r="H213" s="9" t="n">
        <v>615.5695</v>
      </c>
      <c r="I213" s="10" t="n">
        <f aca="false">IFERROR(TIMEVALUE(D213),0)</f>
        <v>0</v>
      </c>
      <c r="J213" s="1" t="str">
        <f aca="false">IF(C213="Internet'",0,MID(C213,2,3))</f>
        <v>ms'</v>
      </c>
      <c r="K213" s="1" t="n">
        <f aca="false">IFERROR(VLOOKUP(J213,Справочник!A:B,2,0),0)</f>
        <v>0</v>
      </c>
    </row>
    <row r="214" customFormat="false" ht="12.75" hidden="false" customHeight="false" outlineLevel="0" collapsed="false">
      <c r="A214" s="8" t="s">
        <v>6</v>
      </c>
      <c r="B214" s="8" t="s">
        <v>447</v>
      </c>
      <c r="C214" s="8" t="s">
        <v>117</v>
      </c>
      <c r="D214" s="8" t="s">
        <v>448</v>
      </c>
      <c r="E214" s="8" t="s">
        <v>449</v>
      </c>
      <c r="F214" s="9" t="n">
        <v>615.5695</v>
      </c>
      <c r="G214" s="9" t="n">
        <v>0</v>
      </c>
      <c r="H214" s="9" t="n">
        <v>615.5695</v>
      </c>
      <c r="I214" s="10" t="n">
        <f aca="false">IFERROR(TIMEVALUE(D214),0)</f>
        <v>0</v>
      </c>
      <c r="J214" s="1" t="str">
        <f aca="false">IF(C214="Internet'",0,MID(C214,2,3))</f>
        <v>MS'</v>
      </c>
      <c r="K214" s="1" t="n">
        <f aca="false">IFERROR(VLOOKUP(J214,Справочник!A:B,2,0),0)</f>
        <v>0</v>
      </c>
    </row>
    <row r="215" customFormat="false" ht="12.75" hidden="false" customHeight="false" outlineLevel="0" collapsed="false">
      <c r="A215" s="8" t="s">
        <v>6</v>
      </c>
      <c r="B215" s="8" t="s">
        <v>450</v>
      </c>
      <c r="C215" s="8" t="s">
        <v>43</v>
      </c>
      <c r="D215" s="8" t="s">
        <v>451</v>
      </c>
      <c r="E215" s="8" t="s">
        <v>452</v>
      </c>
      <c r="F215" s="9" t="n">
        <v>605.6695</v>
      </c>
      <c r="G215" s="9" t="n">
        <v>0</v>
      </c>
      <c r="H215" s="9" t="n">
        <v>605.6695</v>
      </c>
      <c r="I215" s="10" t="n">
        <f aca="false">IFERROR(TIMEVALUE(D215),0)</f>
        <v>0</v>
      </c>
      <c r="J215" s="1" t="n">
        <f aca="false">IF(C215="Internet'",0,MID(C215,2,3))</f>
        <v>0</v>
      </c>
      <c r="K215" s="1" t="n">
        <f aca="false">IFERROR(VLOOKUP(J215,Справочник!A:B,2,0),0)</f>
        <v>0</v>
      </c>
    </row>
    <row r="216" customFormat="false" ht="12.75" hidden="false" customHeight="false" outlineLevel="0" collapsed="false">
      <c r="A216" s="8" t="s">
        <v>8</v>
      </c>
      <c r="B216" s="8" t="s">
        <v>453</v>
      </c>
      <c r="C216" s="8" t="n">
        <v>79264318886</v>
      </c>
      <c r="D216" s="8" t="s">
        <v>454</v>
      </c>
      <c r="E216" s="8" t="s">
        <v>61</v>
      </c>
      <c r="F216" s="9" t="n">
        <v>615.5695</v>
      </c>
      <c r="G216" s="9" t="n">
        <v>0</v>
      </c>
      <c r="H216" s="9" t="n">
        <v>615.5695</v>
      </c>
      <c r="I216" s="10" t="n">
        <f aca="false">IFERROR(TIMEVALUE(D216),0)</f>
        <v>0.000856481481481482</v>
      </c>
      <c r="J216" s="1" t="str">
        <f aca="false">IF(C216="Internet'",0,MID(C216,2,3))</f>
        <v>926</v>
      </c>
      <c r="K216" s="1" t="str">
        <f aca="false">IFERROR(VLOOKUP(J216,Справочник!A:B,2,0),0)</f>
        <v>Мегафон - Москва</v>
      </c>
    </row>
    <row r="217" customFormat="false" ht="12.75" hidden="false" customHeight="false" outlineLevel="0" collapsed="false">
      <c r="A217" s="8" t="s">
        <v>6</v>
      </c>
      <c r="B217" s="8" t="s">
        <v>455</v>
      </c>
      <c r="C217" s="8" t="s">
        <v>43</v>
      </c>
      <c r="D217" s="8" t="s">
        <v>456</v>
      </c>
      <c r="E217" s="8" t="s">
        <v>457</v>
      </c>
      <c r="F217" s="9" t="n">
        <v>605.6695</v>
      </c>
      <c r="G217" s="9" t="n">
        <v>0</v>
      </c>
      <c r="H217" s="9" t="n">
        <v>605.6695</v>
      </c>
      <c r="I217" s="10" t="n">
        <f aca="false">IFERROR(TIMEVALUE(D217),0)</f>
        <v>0</v>
      </c>
      <c r="J217" s="1" t="n">
        <f aca="false">IF(C217="Internet'",0,MID(C217,2,3))</f>
        <v>0</v>
      </c>
      <c r="K217" s="1" t="n">
        <f aca="false">IFERROR(VLOOKUP(J217,Справочник!A:B,2,0),0)</f>
        <v>0</v>
      </c>
    </row>
    <row r="218" customFormat="false" ht="12.75" hidden="false" customHeight="false" outlineLevel="0" collapsed="false">
      <c r="A218" s="8" t="s">
        <v>6</v>
      </c>
      <c r="B218" s="8" t="s">
        <v>458</v>
      </c>
      <c r="C218" s="8" t="s">
        <v>43</v>
      </c>
      <c r="D218" s="8" t="s">
        <v>459</v>
      </c>
      <c r="E218" s="8" t="s">
        <v>56</v>
      </c>
      <c r="F218" s="9" t="n">
        <v>615.5695</v>
      </c>
      <c r="G218" s="9" t="n">
        <v>0</v>
      </c>
      <c r="H218" s="9" t="n">
        <v>615.5695</v>
      </c>
      <c r="I218" s="10" t="n">
        <f aca="false">IFERROR(TIMEVALUE(D218),0)</f>
        <v>0</v>
      </c>
      <c r="J218" s="1" t="n">
        <f aca="false">IF(C218="Internet'",0,MID(C218,2,3))</f>
        <v>0</v>
      </c>
      <c r="K218" s="1" t="n">
        <f aca="false">IFERROR(VLOOKUP(J218,Справочник!A:B,2,0),0)</f>
        <v>0</v>
      </c>
    </row>
    <row r="219" customFormat="false" ht="12.75" hidden="false" customHeight="false" outlineLevel="0" collapsed="false">
      <c r="A219" s="8" t="s">
        <v>6</v>
      </c>
      <c r="B219" s="8" t="s">
        <v>460</v>
      </c>
      <c r="C219" s="8" t="s">
        <v>43</v>
      </c>
      <c r="D219" s="8" t="s">
        <v>461</v>
      </c>
      <c r="E219" s="8" t="s">
        <v>56</v>
      </c>
      <c r="F219" s="9" t="n">
        <v>615.5695</v>
      </c>
      <c r="G219" s="9" t="n">
        <v>0</v>
      </c>
      <c r="H219" s="9" t="n">
        <v>615.5695</v>
      </c>
      <c r="I219" s="10" t="n">
        <f aca="false">IFERROR(TIMEVALUE(D219),0)</f>
        <v>0</v>
      </c>
      <c r="J219" s="1" t="n">
        <f aca="false">IF(C219="Internet'",0,MID(C219,2,3))</f>
        <v>0</v>
      </c>
      <c r="K219" s="1" t="n">
        <f aca="false">IFERROR(VLOOKUP(J219,Справочник!A:B,2,0),0)</f>
        <v>0</v>
      </c>
    </row>
    <row r="220" customFormat="false" ht="12.75" hidden="false" customHeight="false" outlineLevel="0" collapsed="false">
      <c r="A220" s="8" t="s">
        <v>6</v>
      </c>
      <c r="B220" s="8" t="s">
        <v>462</v>
      </c>
      <c r="C220" s="8" t="s">
        <v>117</v>
      </c>
      <c r="D220" s="8" t="s">
        <v>463</v>
      </c>
      <c r="E220" s="8" t="s">
        <v>254</v>
      </c>
      <c r="F220" s="9" t="n">
        <v>615.5695</v>
      </c>
      <c r="G220" s="9" t="n">
        <v>0</v>
      </c>
      <c r="H220" s="9" t="n">
        <v>615.5695</v>
      </c>
      <c r="I220" s="10" t="n">
        <f aca="false">IFERROR(TIMEVALUE(D220),0)</f>
        <v>0</v>
      </c>
      <c r="J220" s="1" t="str">
        <f aca="false">IF(C220="Internet'",0,MID(C220,2,3))</f>
        <v>MS'</v>
      </c>
      <c r="K220" s="1" t="n">
        <f aca="false">IFERROR(VLOOKUP(J220,Справочник!A:B,2,0),0)</f>
        <v>0</v>
      </c>
    </row>
    <row r="221" customFormat="false" ht="12.75" hidden="false" customHeight="false" outlineLevel="0" collapsed="false">
      <c r="A221" s="8" t="s">
        <v>6</v>
      </c>
      <c r="B221" s="8" t="s">
        <v>464</v>
      </c>
      <c r="C221" s="8" t="s">
        <v>117</v>
      </c>
      <c r="D221" s="8" t="s">
        <v>465</v>
      </c>
      <c r="E221" s="8" t="s">
        <v>466</v>
      </c>
      <c r="F221" s="9" t="n">
        <v>615.5695</v>
      </c>
      <c r="G221" s="9" t="n">
        <v>0</v>
      </c>
      <c r="H221" s="9" t="n">
        <v>615.5695</v>
      </c>
      <c r="I221" s="10" t="n">
        <f aca="false">IFERROR(TIMEVALUE(D221),0)</f>
        <v>0</v>
      </c>
      <c r="J221" s="1" t="str">
        <f aca="false">IF(C221="Internet'",0,MID(C221,2,3))</f>
        <v>MS'</v>
      </c>
      <c r="K221" s="1" t="n">
        <f aca="false">IFERROR(VLOOKUP(J221,Справочник!A:B,2,0),0)</f>
        <v>0</v>
      </c>
    </row>
    <row r="222" customFormat="false" ht="12.75" hidden="false" customHeight="false" outlineLevel="0" collapsed="false">
      <c r="A222" s="8" t="s">
        <v>6</v>
      </c>
      <c r="B222" s="8" t="s">
        <v>467</v>
      </c>
      <c r="C222" s="8" t="s">
        <v>43</v>
      </c>
      <c r="D222" s="8" t="s">
        <v>468</v>
      </c>
      <c r="E222" s="8" t="s">
        <v>469</v>
      </c>
      <c r="F222" s="9" t="n">
        <v>615.5695</v>
      </c>
      <c r="G222" s="9" t="n">
        <v>0</v>
      </c>
      <c r="H222" s="9" t="n">
        <v>615.5695</v>
      </c>
      <c r="I222" s="10" t="n">
        <f aca="false">IFERROR(TIMEVALUE(D222),0)</f>
        <v>0</v>
      </c>
      <c r="J222" s="1" t="n">
        <f aca="false">IF(C222="Internet'",0,MID(C222,2,3))</f>
        <v>0</v>
      </c>
      <c r="K222" s="1" t="n">
        <f aca="false">IFERROR(VLOOKUP(J222,Справочник!A:B,2,0),0)</f>
        <v>0</v>
      </c>
    </row>
    <row r="223" customFormat="false" ht="12.75" hidden="false" customHeight="false" outlineLevel="0" collapsed="false">
      <c r="A223" s="8" t="s">
        <v>14</v>
      </c>
      <c r="B223" s="8" t="s">
        <v>470</v>
      </c>
      <c r="C223" s="8" t="s">
        <v>238</v>
      </c>
      <c r="D223" s="8" t="s">
        <v>471</v>
      </c>
      <c r="E223" s="8" t="s">
        <v>61</v>
      </c>
      <c r="F223" s="9" t="n">
        <v>635.3695</v>
      </c>
      <c r="G223" s="9" t="n">
        <v>-19.8</v>
      </c>
      <c r="H223" s="9" t="n">
        <v>615.5695</v>
      </c>
      <c r="I223" s="10" t="n">
        <f aca="false">IFERROR(TIMEVALUE(D223),0)</f>
        <v>0.0025462962962963</v>
      </c>
      <c r="J223" s="1" t="str">
        <f aca="false">IF(C223="Internet'",0,MID(C223,2,3))</f>
        <v>910</v>
      </c>
      <c r="K223" s="1" t="str">
        <f aca="false">IFERROR(VLOOKUP(J223,Справочник!A:B,2,0),0)</f>
        <v>МТС - Москва</v>
      </c>
    </row>
    <row r="224" customFormat="false" ht="12.75" hidden="false" customHeight="false" outlineLevel="0" collapsed="false">
      <c r="A224" s="8" t="s">
        <v>6</v>
      </c>
      <c r="B224" s="8" t="s">
        <v>472</v>
      </c>
      <c r="C224" s="8" t="s">
        <v>43</v>
      </c>
      <c r="D224" s="8" t="s">
        <v>105</v>
      </c>
      <c r="E224" s="8" t="s">
        <v>473</v>
      </c>
      <c r="F224" s="9" t="n">
        <v>635.3695</v>
      </c>
      <c r="G224" s="9" t="n">
        <v>0</v>
      </c>
      <c r="H224" s="9" t="n">
        <v>635.3695</v>
      </c>
      <c r="I224" s="10" t="n">
        <f aca="false">IFERROR(TIMEVALUE(D224),0)</f>
        <v>0</v>
      </c>
      <c r="J224" s="1" t="n">
        <f aca="false">IF(C224="Internet'",0,MID(C224,2,3))</f>
        <v>0</v>
      </c>
      <c r="K224" s="1" t="n">
        <f aca="false">IFERROR(VLOOKUP(J224,Справочник!A:B,2,0),0)</f>
        <v>0</v>
      </c>
    </row>
    <row r="225" customFormat="false" ht="12.75" hidden="false" customHeight="false" outlineLevel="0" collapsed="false">
      <c r="A225" s="8" t="s">
        <v>6</v>
      </c>
      <c r="B225" s="8" t="s">
        <v>474</v>
      </c>
      <c r="C225" s="8" t="s">
        <v>43</v>
      </c>
      <c r="D225" s="8" t="s">
        <v>475</v>
      </c>
      <c r="E225" s="8" t="s">
        <v>476</v>
      </c>
      <c r="F225" s="9" t="n">
        <v>635.3695</v>
      </c>
      <c r="G225" s="9" t="n">
        <v>0</v>
      </c>
      <c r="H225" s="9" t="n">
        <v>635.3695</v>
      </c>
      <c r="I225" s="10" t="n">
        <f aca="false">IFERROR(TIMEVALUE(D225),0)</f>
        <v>0</v>
      </c>
      <c r="J225" s="1" t="n">
        <f aca="false">IF(C225="Internet'",0,MID(C225,2,3))</f>
        <v>0</v>
      </c>
      <c r="K225" s="1" t="n">
        <f aca="false">IFERROR(VLOOKUP(J225,Справочник!A:B,2,0),0)</f>
        <v>0</v>
      </c>
    </row>
    <row r="226" customFormat="false" ht="12.75" hidden="false" customHeight="false" outlineLevel="0" collapsed="false">
      <c r="A226" s="8" t="s">
        <v>6</v>
      </c>
      <c r="B226" s="8" t="s">
        <v>477</v>
      </c>
      <c r="C226" s="8" t="s">
        <v>43</v>
      </c>
      <c r="D226" s="8" t="s">
        <v>478</v>
      </c>
      <c r="E226" s="8" t="s">
        <v>45</v>
      </c>
      <c r="F226" s="9" t="n">
        <v>635.3695</v>
      </c>
      <c r="G226" s="9" t="n">
        <v>0</v>
      </c>
      <c r="H226" s="9" t="n">
        <v>635.3695</v>
      </c>
      <c r="I226" s="10" t="n">
        <f aca="false">IFERROR(TIMEVALUE(D226),0)</f>
        <v>0</v>
      </c>
      <c r="J226" s="1" t="n">
        <f aca="false">IF(C226="Internet'",0,MID(C226,2,3))</f>
        <v>0</v>
      </c>
      <c r="K226" s="1" t="n">
        <f aca="false">IFERROR(VLOOKUP(J226,Справочник!A:B,2,0),0)</f>
        <v>0</v>
      </c>
    </row>
    <row r="227" customFormat="false" ht="12.75" hidden="false" customHeight="false" outlineLevel="0" collapsed="false">
      <c r="A227" s="8" t="s">
        <v>14</v>
      </c>
      <c r="B227" s="8" t="s">
        <v>479</v>
      </c>
      <c r="C227" s="8" t="s">
        <v>260</v>
      </c>
      <c r="D227" s="8" t="s">
        <v>480</v>
      </c>
      <c r="E227" s="8" t="s">
        <v>61</v>
      </c>
      <c r="F227" s="9" t="n">
        <v>645.2695</v>
      </c>
      <c r="G227" s="9" t="n">
        <v>-9.9</v>
      </c>
      <c r="H227" s="9" t="n">
        <v>635.3695</v>
      </c>
      <c r="I227" s="10" t="n">
        <f aca="false">IFERROR(TIMEVALUE(D227),0)</f>
        <v>0.00087962962962963</v>
      </c>
      <c r="J227" s="1" t="str">
        <f aca="false">IF(C227="Internet'",0,MID(C227,2,3))</f>
        <v>917</v>
      </c>
      <c r="K227" s="1" t="str">
        <f aca="false">IFERROR(VLOOKUP(J227,Справочник!A:B,2,0),0)</f>
        <v>МТС - Поволжье, Москва</v>
      </c>
    </row>
    <row r="228" customFormat="false" ht="12.75" hidden="false" customHeight="false" outlineLevel="0" collapsed="false">
      <c r="A228" s="8" t="s">
        <v>14</v>
      </c>
      <c r="B228" s="8" t="s">
        <v>481</v>
      </c>
      <c r="C228" s="8" t="s">
        <v>482</v>
      </c>
      <c r="D228" s="8" t="s">
        <v>483</v>
      </c>
      <c r="E228" s="8" t="s">
        <v>61</v>
      </c>
      <c r="F228" s="9" t="n">
        <v>650.2195</v>
      </c>
      <c r="G228" s="9" t="n">
        <v>-4.95</v>
      </c>
      <c r="H228" s="9" t="n">
        <v>645.2695</v>
      </c>
      <c r="I228" s="10" t="n">
        <f aca="false">IFERROR(TIMEVALUE(D228),0)</f>
        <v>0.000543981481481481</v>
      </c>
      <c r="J228" s="1" t="str">
        <f aca="false">IF(C228="Internet'",0,MID(C228,2,3))</f>
        <v>917</v>
      </c>
      <c r="K228" s="1" t="str">
        <f aca="false">IFERROR(VLOOKUP(J228,Справочник!A:B,2,0),0)</f>
        <v>МТС - Поволжье, Москва</v>
      </c>
    </row>
    <row r="229" customFormat="false" ht="12.75" hidden="false" customHeight="false" outlineLevel="0" collapsed="false">
      <c r="A229" s="8" t="s">
        <v>6</v>
      </c>
      <c r="B229" s="8" t="s">
        <v>484</v>
      </c>
      <c r="C229" s="8" t="s">
        <v>43</v>
      </c>
      <c r="D229" s="8" t="s">
        <v>485</v>
      </c>
      <c r="E229" s="8" t="s">
        <v>56</v>
      </c>
      <c r="F229" s="9" t="n">
        <v>635.3695</v>
      </c>
      <c r="G229" s="9" t="n">
        <v>0</v>
      </c>
      <c r="H229" s="9" t="n">
        <v>635.3695</v>
      </c>
      <c r="I229" s="10" t="n">
        <f aca="false">IFERROR(TIMEVALUE(D229),0)</f>
        <v>0</v>
      </c>
      <c r="J229" s="1" t="n">
        <f aca="false">IF(C229="Internet'",0,MID(C229,2,3))</f>
        <v>0</v>
      </c>
      <c r="K229" s="1" t="n">
        <f aca="false">IFERROR(VLOOKUP(J229,Справочник!A:B,2,0),0)</f>
        <v>0</v>
      </c>
    </row>
    <row r="230" customFormat="false" ht="12.75" hidden="false" customHeight="false" outlineLevel="0" collapsed="false">
      <c r="A230" s="8" t="s">
        <v>6</v>
      </c>
      <c r="B230" s="8" t="s">
        <v>486</v>
      </c>
      <c r="C230" s="8" t="s">
        <v>43</v>
      </c>
      <c r="D230" s="8" t="s">
        <v>108</v>
      </c>
      <c r="E230" s="8" t="s">
        <v>56</v>
      </c>
      <c r="F230" s="9" t="n">
        <v>650.2195</v>
      </c>
      <c r="G230" s="9" t="n">
        <v>0</v>
      </c>
      <c r="H230" s="9" t="n">
        <v>650.2195</v>
      </c>
      <c r="I230" s="10" t="n">
        <f aca="false">IFERROR(TIMEVALUE(D230),0)</f>
        <v>0</v>
      </c>
      <c r="J230" s="1" t="n">
        <f aca="false">IF(C230="Internet'",0,MID(C230,2,3))</f>
        <v>0</v>
      </c>
      <c r="K230" s="1" t="n">
        <f aca="false">IFERROR(VLOOKUP(J230,Справочник!A:B,2,0),0)</f>
        <v>0</v>
      </c>
    </row>
    <row r="231" customFormat="false" ht="12.75" hidden="false" customHeight="false" outlineLevel="0" collapsed="false">
      <c r="A231" s="8" t="s">
        <v>6</v>
      </c>
      <c r="B231" s="8" t="s">
        <v>487</v>
      </c>
      <c r="C231" s="8" t="s">
        <v>43</v>
      </c>
      <c r="D231" s="8" t="s">
        <v>110</v>
      </c>
      <c r="E231" s="8" t="s">
        <v>56</v>
      </c>
      <c r="F231" s="9" t="n">
        <v>650.2195</v>
      </c>
      <c r="G231" s="9" t="n">
        <v>0</v>
      </c>
      <c r="H231" s="9" t="n">
        <v>650.2195</v>
      </c>
      <c r="I231" s="10" t="n">
        <f aca="false">IFERROR(TIMEVALUE(D231),0)</f>
        <v>0</v>
      </c>
      <c r="J231" s="1" t="n">
        <f aca="false">IF(C231="Internet'",0,MID(C231,2,3))</f>
        <v>0</v>
      </c>
      <c r="K231" s="1" t="n">
        <f aca="false">IFERROR(VLOOKUP(J231,Справочник!A:B,2,0),0)</f>
        <v>0</v>
      </c>
    </row>
    <row r="232" customFormat="false" ht="12.75" hidden="false" customHeight="false" outlineLevel="0" collapsed="false">
      <c r="A232" s="8" t="s">
        <v>6</v>
      </c>
      <c r="B232" s="8" t="s">
        <v>488</v>
      </c>
      <c r="C232" s="8" t="s">
        <v>43</v>
      </c>
      <c r="D232" s="8" t="s">
        <v>65</v>
      </c>
      <c r="E232" s="8" t="s">
        <v>56</v>
      </c>
      <c r="F232" s="9" t="n">
        <v>650.2195</v>
      </c>
      <c r="G232" s="9" t="n">
        <v>0</v>
      </c>
      <c r="H232" s="9" t="n">
        <v>650.2195</v>
      </c>
      <c r="I232" s="10" t="n">
        <f aca="false">IFERROR(TIMEVALUE(D232),0)</f>
        <v>0</v>
      </c>
      <c r="J232" s="1" t="n">
        <f aca="false">IF(C232="Internet'",0,MID(C232,2,3))</f>
        <v>0</v>
      </c>
      <c r="K232" s="1" t="n">
        <f aca="false">IFERROR(VLOOKUP(J232,Справочник!A:B,2,0),0)</f>
        <v>0</v>
      </c>
    </row>
    <row r="233" customFormat="false" ht="25.5" hidden="false" customHeight="false" outlineLevel="0" collapsed="false">
      <c r="A233" s="8" t="s">
        <v>12</v>
      </c>
      <c r="B233" s="8" t="s">
        <v>489</v>
      </c>
      <c r="C233" s="8" t="n">
        <v>79031234567</v>
      </c>
      <c r="D233" s="8" t="s">
        <v>60</v>
      </c>
      <c r="E233" s="8" t="s">
        <v>61</v>
      </c>
      <c r="F233" s="9" t="n">
        <v>655.2195</v>
      </c>
      <c r="G233" s="9" t="n">
        <v>-5</v>
      </c>
      <c r="H233" s="9" t="n">
        <v>650.2195</v>
      </c>
      <c r="I233" s="10" t="n">
        <f aca="false">IFERROR(TIMEVALUE(D233),0)</f>
        <v>0</v>
      </c>
      <c r="J233" s="1" t="str">
        <f aca="false">IF(C233="Internet'",0,MID(C233,2,3))</f>
        <v>903</v>
      </c>
      <c r="K233" s="1" t="str">
        <f aca="false">IFERROR(VLOOKUP(J233,Справочник!A:B,2,0),0)</f>
        <v>Билайн - Москва</v>
      </c>
    </row>
    <row r="234" customFormat="false" ht="25.5" hidden="false" customHeight="false" outlineLevel="0" collapsed="false">
      <c r="A234" s="8" t="s">
        <v>15</v>
      </c>
      <c r="B234" s="8" t="s">
        <v>489</v>
      </c>
      <c r="C234" s="8" t="n">
        <v>79031234567</v>
      </c>
      <c r="D234" s="8" t="s">
        <v>60</v>
      </c>
      <c r="E234" s="8" t="s">
        <v>61</v>
      </c>
      <c r="F234" s="9" t="n">
        <v>675.2195</v>
      </c>
      <c r="G234" s="9" t="n">
        <v>-20</v>
      </c>
      <c r="H234" s="9" t="n">
        <v>655.2195</v>
      </c>
      <c r="I234" s="10" t="n">
        <f aca="false">IFERROR(TIMEVALUE(D234),0)</f>
        <v>0</v>
      </c>
      <c r="J234" s="1" t="str">
        <f aca="false">IF(C234="Internet'",0,MID(C234,2,3))</f>
        <v>903</v>
      </c>
      <c r="K234" s="1" t="str">
        <f aca="false">IFERROR(VLOOKUP(J234,Справочник!A:B,2,0),0)</f>
        <v>Билайн - Москва</v>
      </c>
    </row>
    <row r="235" customFormat="false" ht="12.75" hidden="false" customHeight="false" outlineLevel="0" collapsed="false">
      <c r="A235" s="8" t="s">
        <v>6</v>
      </c>
      <c r="B235" s="8" t="s">
        <v>490</v>
      </c>
      <c r="C235" s="8" t="s">
        <v>43</v>
      </c>
      <c r="D235" s="8" t="s">
        <v>424</v>
      </c>
      <c r="E235" s="8" t="s">
        <v>45</v>
      </c>
      <c r="F235" s="9" t="n">
        <v>650.2195</v>
      </c>
      <c r="G235" s="9" t="n">
        <v>0</v>
      </c>
      <c r="H235" s="9" t="n">
        <v>650.2195</v>
      </c>
      <c r="I235" s="10" t="n">
        <f aca="false">IFERROR(TIMEVALUE(D235),0)</f>
        <v>0</v>
      </c>
      <c r="J235" s="1" t="n">
        <f aca="false">IF(C235="Internet'",0,MID(C235,2,3))</f>
        <v>0</v>
      </c>
      <c r="K235" s="1" t="n">
        <f aca="false">IFERROR(VLOOKUP(J235,Справочник!A:B,2,0),0)</f>
        <v>0</v>
      </c>
    </row>
    <row r="236" customFormat="false" ht="12.75" hidden="false" customHeight="false" outlineLevel="0" collapsed="false">
      <c r="A236" s="8" t="s">
        <v>8</v>
      </c>
      <c r="B236" s="8" t="s">
        <v>491</v>
      </c>
      <c r="C236" s="8" t="n">
        <v>79263353530</v>
      </c>
      <c r="D236" s="8" t="s">
        <v>492</v>
      </c>
      <c r="E236" s="8" t="s">
        <v>61</v>
      </c>
      <c r="F236" s="9" t="n">
        <v>675.2195</v>
      </c>
      <c r="G236" s="9" t="n">
        <v>0</v>
      </c>
      <c r="H236" s="9" t="n">
        <v>675.2195</v>
      </c>
      <c r="I236" s="10" t="n">
        <f aca="false">IFERROR(TIMEVALUE(D236),0)</f>
        <v>0.00778935185185185</v>
      </c>
      <c r="J236" s="1" t="str">
        <f aca="false">IF(C236="Internet'",0,MID(C236,2,3))</f>
        <v>926</v>
      </c>
      <c r="K236" s="1" t="str">
        <f aca="false">IFERROR(VLOOKUP(J236,Справочник!A:B,2,0),0)</f>
        <v>Мегафон - Москва</v>
      </c>
    </row>
    <row r="237" customFormat="false" ht="12.75" hidden="false" customHeight="false" outlineLevel="0" collapsed="false">
      <c r="A237" s="8" t="s">
        <v>6</v>
      </c>
      <c r="B237" s="8" t="s">
        <v>493</v>
      </c>
      <c r="C237" s="8" t="s">
        <v>43</v>
      </c>
      <c r="D237" s="8" t="s">
        <v>115</v>
      </c>
      <c r="E237" s="8" t="s">
        <v>404</v>
      </c>
      <c r="F237" s="9" t="n">
        <v>675.2195</v>
      </c>
      <c r="G237" s="9" t="n">
        <v>0</v>
      </c>
      <c r="H237" s="9" t="n">
        <v>675.2195</v>
      </c>
      <c r="I237" s="10" t="n">
        <f aca="false">IFERROR(TIMEVALUE(D237),0)</f>
        <v>0</v>
      </c>
      <c r="J237" s="1" t="n">
        <f aca="false">IF(C237="Internet'",0,MID(C237,2,3))</f>
        <v>0</v>
      </c>
      <c r="K237" s="1" t="n">
        <f aca="false">IFERROR(VLOOKUP(J237,Справочник!A:B,2,0),0)</f>
        <v>0</v>
      </c>
    </row>
    <row r="238" customFormat="false" ht="12.75" hidden="false" customHeight="false" outlineLevel="0" collapsed="false">
      <c r="A238" s="8" t="s">
        <v>8</v>
      </c>
      <c r="B238" s="8" t="s">
        <v>494</v>
      </c>
      <c r="C238" s="8" t="s">
        <v>380</v>
      </c>
      <c r="D238" s="8" t="s">
        <v>413</v>
      </c>
      <c r="E238" s="8" t="s">
        <v>61</v>
      </c>
      <c r="F238" s="9" t="n">
        <v>675.2195</v>
      </c>
      <c r="G238" s="9" t="n">
        <v>0</v>
      </c>
      <c r="H238" s="9" t="n">
        <v>675.2195</v>
      </c>
      <c r="I238" s="10" t="n">
        <f aca="false">IFERROR(TIMEVALUE(D238),0)</f>
        <v>0.000335648148148148</v>
      </c>
      <c r="J238" s="1" t="str">
        <f aca="false">IF(C238="Internet'",0,MID(C238,2,3))</f>
        <v>919</v>
      </c>
      <c r="K238" s="1" t="str">
        <f aca="false">IFERROR(VLOOKUP(J238,Справочник!A:B,2,0),0)</f>
        <v>МТС - Москва</v>
      </c>
    </row>
    <row r="239" customFormat="false" ht="12.75" hidden="false" customHeight="false" outlineLevel="0" collapsed="false">
      <c r="A239" s="8" t="s">
        <v>6</v>
      </c>
      <c r="B239" s="8" t="s">
        <v>495</v>
      </c>
      <c r="C239" s="8" t="s">
        <v>43</v>
      </c>
      <c r="D239" s="8" t="s">
        <v>496</v>
      </c>
      <c r="E239" s="8" t="s">
        <v>497</v>
      </c>
      <c r="F239" s="9" t="n">
        <v>675.2195</v>
      </c>
      <c r="G239" s="9" t="n">
        <v>0</v>
      </c>
      <c r="H239" s="9" t="n">
        <v>675.2195</v>
      </c>
      <c r="I239" s="10" t="n">
        <f aca="false">IFERROR(TIMEVALUE(D239),0)</f>
        <v>0</v>
      </c>
      <c r="J239" s="1" t="n">
        <f aca="false">IF(C239="Internet'",0,MID(C239,2,3))</f>
        <v>0</v>
      </c>
      <c r="K239" s="1" t="n">
        <f aca="false">IFERROR(VLOOKUP(J239,Справочник!A:B,2,0),0)</f>
        <v>0</v>
      </c>
    </row>
    <row r="240" customFormat="false" ht="12.75" hidden="false" customHeight="false" outlineLevel="0" collapsed="false">
      <c r="A240" s="8" t="s">
        <v>6</v>
      </c>
      <c r="B240" s="8" t="s">
        <v>498</v>
      </c>
      <c r="C240" s="8" t="s">
        <v>43</v>
      </c>
      <c r="D240" s="8" t="s">
        <v>499</v>
      </c>
      <c r="E240" s="8" t="s">
        <v>45</v>
      </c>
      <c r="F240" s="9" t="n">
        <v>675.2195</v>
      </c>
      <c r="G240" s="9" t="n">
        <v>0</v>
      </c>
      <c r="H240" s="9" t="n">
        <v>675.2195</v>
      </c>
      <c r="I240" s="10" t="n">
        <f aca="false">IFERROR(TIMEVALUE(D240),0)</f>
        <v>0</v>
      </c>
      <c r="J240" s="1" t="n">
        <f aca="false">IF(C240="Internet'",0,MID(C240,2,3))</f>
        <v>0</v>
      </c>
      <c r="K240" s="1" t="n">
        <f aca="false">IFERROR(VLOOKUP(J240,Справочник!A:B,2,0),0)</f>
        <v>0</v>
      </c>
    </row>
    <row r="241" customFormat="false" ht="12.75" hidden="false" customHeight="false" outlineLevel="0" collapsed="false">
      <c r="A241" s="8" t="s">
        <v>8</v>
      </c>
      <c r="B241" s="8" t="s">
        <v>500</v>
      </c>
      <c r="C241" s="8" t="s">
        <v>441</v>
      </c>
      <c r="D241" s="8" t="s">
        <v>501</v>
      </c>
      <c r="E241" s="8" t="s">
        <v>61</v>
      </c>
      <c r="F241" s="9" t="n">
        <v>675.2195</v>
      </c>
      <c r="G241" s="9" t="n">
        <v>0</v>
      </c>
      <c r="H241" s="9" t="n">
        <v>675.2195</v>
      </c>
      <c r="I241" s="10" t="n">
        <f aca="false">IFERROR(TIMEVALUE(D241),0)</f>
        <v>0.00134259259259259</v>
      </c>
      <c r="J241" s="1" t="str">
        <f aca="false">IF(C241="Internet'",0,MID(C241,2,3))</f>
        <v>905</v>
      </c>
      <c r="K241" s="1" t="str">
        <f aca="false">IFERROR(VLOOKUP(J241,Справочник!A:B,2,0),0)</f>
        <v>Билайн - Москва</v>
      </c>
    </row>
    <row r="242" customFormat="false" ht="12.75" hidden="false" customHeight="false" outlineLevel="0" collapsed="false">
      <c r="A242" s="8" t="s">
        <v>14</v>
      </c>
      <c r="B242" s="8" t="s">
        <v>502</v>
      </c>
      <c r="C242" s="8" t="s">
        <v>339</v>
      </c>
      <c r="D242" s="8" t="s">
        <v>248</v>
      </c>
      <c r="E242" s="8" t="s">
        <v>61</v>
      </c>
      <c r="F242" s="9" t="n">
        <v>675.2195</v>
      </c>
      <c r="G242" s="9" t="n">
        <v>0</v>
      </c>
      <c r="H242" s="9" t="n">
        <v>675.2195</v>
      </c>
      <c r="I242" s="10" t="n">
        <f aca="false">IFERROR(TIMEVALUE(D242),0)</f>
        <v>0.000405092592592593</v>
      </c>
      <c r="J242" s="1" t="str">
        <f aca="false">IF(C242="Internet'",0,MID(C242,2,3))</f>
        <v>800</v>
      </c>
      <c r="K242" s="1" t="n">
        <f aca="false">IFERROR(VLOOKUP(J242,Справочник!A:B,2,0),0)</f>
        <v>0</v>
      </c>
    </row>
    <row r="243" customFormat="false" ht="12.75" hidden="false" customHeight="false" outlineLevel="0" collapsed="false">
      <c r="A243" s="8" t="s">
        <v>6</v>
      </c>
      <c r="B243" s="8" t="s">
        <v>503</v>
      </c>
      <c r="C243" s="8" t="s">
        <v>43</v>
      </c>
      <c r="D243" s="8" t="s">
        <v>108</v>
      </c>
      <c r="E243" s="8" t="s">
        <v>504</v>
      </c>
      <c r="F243" s="9" t="n">
        <v>675.2195</v>
      </c>
      <c r="G243" s="9" t="n">
        <v>0</v>
      </c>
      <c r="H243" s="9" t="n">
        <v>675.2195</v>
      </c>
      <c r="I243" s="10" t="n">
        <f aca="false">IFERROR(TIMEVALUE(D243),0)</f>
        <v>0</v>
      </c>
      <c r="J243" s="1" t="n">
        <f aca="false">IF(C243="Internet'",0,MID(C243,2,3))</f>
        <v>0</v>
      </c>
      <c r="K243" s="1" t="n">
        <f aca="false">IFERROR(VLOOKUP(J243,Справочник!A:B,2,0),0)</f>
        <v>0</v>
      </c>
    </row>
    <row r="244" customFormat="false" ht="12.75" hidden="false" customHeight="false" outlineLevel="0" collapsed="false">
      <c r="A244" s="8" t="s">
        <v>6</v>
      </c>
      <c r="B244" s="8" t="s">
        <v>505</v>
      </c>
      <c r="C244" s="8" t="s">
        <v>43</v>
      </c>
      <c r="D244" s="8" t="s">
        <v>283</v>
      </c>
      <c r="E244" s="8" t="s">
        <v>45</v>
      </c>
      <c r="F244" s="9" t="n">
        <v>675.2195</v>
      </c>
      <c r="G244" s="9" t="n">
        <v>0</v>
      </c>
      <c r="H244" s="9" t="n">
        <v>675.2195</v>
      </c>
      <c r="I244" s="10" t="n">
        <f aca="false">IFERROR(TIMEVALUE(D244),0)</f>
        <v>0</v>
      </c>
      <c r="J244" s="1" t="n">
        <f aca="false">IF(C244="Internet'",0,MID(C244,2,3))</f>
        <v>0</v>
      </c>
      <c r="K244" s="1" t="n">
        <f aca="false">IFERROR(VLOOKUP(J244,Справочник!A:B,2,0),0)</f>
        <v>0</v>
      </c>
    </row>
    <row r="245" customFormat="false" ht="12.75" hidden="false" customHeight="false" outlineLevel="0" collapsed="false">
      <c r="A245" s="8" t="s">
        <v>14</v>
      </c>
      <c r="B245" s="8" t="s">
        <v>506</v>
      </c>
      <c r="C245" s="8" t="s">
        <v>339</v>
      </c>
      <c r="D245" s="8" t="s">
        <v>507</v>
      </c>
      <c r="E245" s="8" t="s">
        <v>61</v>
      </c>
      <c r="F245" s="9" t="n">
        <v>675.2195</v>
      </c>
      <c r="G245" s="9" t="n">
        <v>0</v>
      </c>
      <c r="H245" s="9" t="n">
        <v>675.2195</v>
      </c>
      <c r="I245" s="10" t="n">
        <f aca="false">IFERROR(TIMEVALUE(D245),0)</f>
        <v>0.000520833333333333</v>
      </c>
      <c r="J245" s="1" t="str">
        <f aca="false">IF(C245="Internet'",0,MID(C245,2,3))</f>
        <v>800</v>
      </c>
      <c r="K245" s="1" t="n">
        <f aca="false">IFERROR(VLOOKUP(J245,Справочник!A:B,2,0),0)</f>
        <v>0</v>
      </c>
    </row>
    <row r="246" customFormat="false" ht="12.75" hidden="false" customHeight="false" outlineLevel="0" collapsed="false">
      <c r="A246" s="8" t="s">
        <v>6</v>
      </c>
      <c r="B246" s="8" t="s">
        <v>508</v>
      </c>
      <c r="C246" s="8" t="s">
        <v>43</v>
      </c>
      <c r="D246" s="8" t="s">
        <v>304</v>
      </c>
      <c r="E246" s="8" t="s">
        <v>45</v>
      </c>
      <c r="F246" s="9" t="n">
        <v>675.2195</v>
      </c>
      <c r="G246" s="9" t="n">
        <v>0</v>
      </c>
      <c r="H246" s="9" t="n">
        <v>675.2195</v>
      </c>
      <c r="I246" s="10" t="n">
        <f aca="false">IFERROR(TIMEVALUE(D246),0)</f>
        <v>0</v>
      </c>
      <c r="J246" s="1" t="n">
        <f aca="false">IF(C246="Internet'",0,MID(C246,2,3))</f>
        <v>0</v>
      </c>
      <c r="K246" s="1" t="n">
        <f aca="false">IFERROR(VLOOKUP(J246,Справочник!A:B,2,0),0)</f>
        <v>0</v>
      </c>
    </row>
    <row r="247" customFormat="false" ht="12.75" hidden="false" customHeight="false" outlineLevel="0" collapsed="false">
      <c r="A247" s="8" t="s">
        <v>6</v>
      </c>
      <c r="B247" s="8" t="s">
        <v>509</v>
      </c>
      <c r="C247" s="8" t="s">
        <v>43</v>
      </c>
      <c r="D247" s="8" t="s">
        <v>195</v>
      </c>
      <c r="E247" s="8" t="s">
        <v>45</v>
      </c>
      <c r="F247" s="9" t="n">
        <v>675.2195</v>
      </c>
      <c r="G247" s="9" t="n">
        <v>0</v>
      </c>
      <c r="H247" s="9" t="n">
        <v>675.2195</v>
      </c>
      <c r="I247" s="10" t="n">
        <f aca="false">IFERROR(TIMEVALUE(D247),0)</f>
        <v>0</v>
      </c>
      <c r="J247" s="1" t="n">
        <f aca="false">IF(C247="Internet'",0,MID(C247,2,3))</f>
        <v>0</v>
      </c>
      <c r="K247" s="1" t="n">
        <f aca="false">IFERROR(VLOOKUP(J247,Справочник!A:B,2,0),0)</f>
        <v>0</v>
      </c>
    </row>
    <row r="248" customFormat="false" ht="12.75" hidden="false" customHeight="false" outlineLevel="0" collapsed="false">
      <c r="A248" s="8" t="s">
        <v>8</v>
      </c>
      <c r="B248" s="8" t="s">
        <v>510</v>
      </c>
      <c r="C248" s="8" t="s">
        <v>355</v>
      </c>
      <c r="D248" s="8" t="s">
        <v>511</v>
      </c>
      <c r="E248" s="8" t="s">
        <v>61</v>
      </c>
      <c r="F248" s="9" t="n">
        <v>675.2195</v>
      </c>
      <c r="G248" s="9" t="n">
        <v>0</v>
      </c>
      <c r="H248" s="9" t="n">
        <v>675.2195</v>
      </c>
      <c r="I248" s="10" t="n">
        <f aca="false">IFERROR(TIMEVALUE(D248),0)</f>
        <v>0.0103935185185185</v>
      </c>
      <c r="J248" s="1" t="str">
        <f aca="false">IF(C248="Internet'",0,MID(C248,2,3))</f>
        <v>926</v>
      </c>
      <c r="K248" s="1" t="str">
        <f aca="false">IFERROR(VLOOKUP(J248,Справочник!A:B,2,0),0)</f>
        <v>Мегафон - Москва</v>
      </c>
    </row>
    <row r="249" customFormat="false" ht="12.75" hidden="false" customHeight="false" outlineLevel="0" collapsed="false">
      <c r="A249" s="8" t="s">
        <v>8</v>
      </c>
      <c r="B249" s="8" t="s">
        <v>512</v>
      </c>
      <c r="C249" s="8" t="s">
        <v>513</v>
      </c>
      <c r="D249" s="8" t="s">
        <v>388</v>
      </c>
      <c r="E249" s="8" t="s">
        <v>61</v>
      </c>
      <c r="F249" s="9" t="n">
        <v>675.2195</v>
      </c>
      <c r="G249" s="9" t="n">
        <v>0</v>
      </c>
      <c r="H249" s="9" t="n">
        <v>675.2195</v>
      </c>
      <c r="I249" s="10" t="n">
        <f aca="false">IFERROR(TIMEVALUE(D249),0)</f>
        <v>0.000115740740740741</v>
      </c>
      <c r="J249" s="1" t="str">
        <f aca="false">IF(C249="Internet'",0,MID(C249,2,3))</f>
        <v>968</v>
      </c>
      <c r="K249" s="1" t="n">
        <f aca="false">IFERROR(VLOOKUP(J249,Справочник!A:B,2,0),0)</f>
        <v>0</v>
      </c>
    </row>
    <row r="250" customFormat="false" ht="12.75" hidden="false" customHeight="false" outlineLevel="0" collapsed="false">
      <c r="A250" s="8" t="s">
        <v>14</v>
      </c>
      <c r="B250" s="8" t="s">
        <v>514</v>
      </c>
      <c r="C250" s="8" t="s">
        <v>513</v>
      </c>
      <c r="D250" s="8" t="s">
        <v>121</v>
      </c>
      <c r="E250" s="8" t="s">
        <v>61</v>
      </c>
      <c r="F250" s="9" t="n">
        <v>675.2195</v>
      </c>
      <c r="G250" s="9" t="n">
        <v>0</v>
      </c>
      <c r="H250" s="9" t="n">
        <v>675.2195</v>
      </c>
      <c r="I250" s="10" t="n">
        <f aca="false">IFERROR(TIMEVALUE(D250),0)</f>
        <v>0.000694444444444445</v>
      </c>
      <c r="J250" s="1" t="str">
        <f aca="false">IF(C250="Internet'",0,MID(C250,2,3))</f>
        <v>968</v>
      </c>
      <c r="K250" s="1" t="n">
        <f aca="false">IFERROR(VLOOKUP(J250,Справочник!A:B,2,0),0)</f>
        <v>0</v>
      </c>
    </row>
    <row r="251" customFormat="false" ht="12.75" hidden="false" customHeight="false" outlineLevel="0" collapsed="false">
      <c r="A251" s="8" t="s">
        <v>6</v>
      </c>
      <c r="B251" s="8" t="s">
        <v>515</v>
      </c>
      <c r="C251" s="8" t="s">
        <v>43</v>
      </c>
      <c r="D251" s="8" t="s">
        <v>312</v>
      </c>
      <c r="E251" s="8" t="s">
        <v>45</v>
      </c>
      <c r="F251" s="9" t="n">
        <v>675.2195</v>
      </c>
      <c r="G251" s="9" t="n">
        <v>0</v>
      </c>
      <c r="H251" s="9" t="n">
        <v>675.2195</v>
      </c>
      <c r="I251" s="10" t="n">
        <f aca="false">IFERROR(TIMEVALUE(D251),0)</f>
        <v>0</v>
      </c>
      <c r="J251" s="1" t="n">
        <f aca="false">IF(C251="Internet'",0,MID(C251,2,3))</f>
        <v>0</v>
      </c>
      <c r="K251" s="1" t="n">
        <f aca="false">IFERROR(VLOOKUP(J251,Справочник!A:B,2,0),0)</f>
        <v>0</v>
      </c>
    </row>
    <row r="252" customFormat="false" ht="12.75" hidden="false" customHeight="false" outlineLevel="0" collapsed="false">
      <c r="A252" s="8" t="s">
        <v>14</v>
      </c>
      <c r="B252" s="8" t="s">
        <v>516</v>
      </c>
      <c r="C252" s="8" t="n">
        <v>79263353530</v>
      </c>
      <c r="D252" s="8" t="s">
        <v>93</v>
      </c>
      <c r="E252" s="8" t="s">
        <v>61</v>
      </c>
      <c r="F252" s="9" t="n">
        <v>675.2195</v>
      </c>
      <c r="G252" s="9" t="n">
        <v>0</v>
      </c>
      <c r="H252" s="9" t="n">
        <v>675.2195</v>
      </c>
      <c r="I252" s="10" t="n">
        <f aca="false">IFERROR(TIMEVALUE(D252),0)</f>
        <v>0.000358796296296296</v>
      </c>
      <c r="J252" s="1" t="str">
        <f aca="false">IF(C252="Internet'",0,MID(C252,2,3))</f>
        <v>926</v>
      </c>
      <c r="K252" s="1" t="str">
        <f aca="false">IFERROR(VLOOKUP(J252,Справочник!A:B,2,0),0)</f>
        <v>Мегафон - Москва</v>
      </c>
    </row>
    <row r="253" customFormat="false" ht="12.75" hidden="false" customHeight="false" outlineLevel="0" collapsed="false">
      <c r="A253" s="8" t="s">
        <v>6</v>
      </c>
      <c r="B253" s="8" t="s">
        <v>517</v>
      </c>
      <c r="C253" s="8" t="s">
        <v>43</v>
      </c>
      <c r="D253" s="8" t="s">
        <v>63</v>
      </c>
      <c r="E253" s="8" t="s">
        <v>45</v>
      </c>
      <c r="F253" s="9" t="n">
        <v>675.2195</v>
      </c>
      <c r="G253" s="9" t="n">
        <v>0</v>
      </c>
      <c r="H253" s="9" t="n">
        <v>675.2195</v>
      </c>
      <c r="I253" s="10" t="n">
        <f aca="false">IFERROR(TIMEVALUE(D253),0)</f>
        <v>0</v>
      </c>
      <c r="J253" s="1" t="n">
        <f aca="false">IF(C253="Internet'",0,MID(C253,2,3))</f>
        <v>0</v>
      </c>
      <c r="K253" s="1" t="n">
        <f aca="false">IFERROR(VLOOKUP(J253,Справочник!A:B,2,0),0)</f>
        <v>0</v>
      </c>
    </row>
    <row r="254" customFormat="false" ht="12.75" hidden="false" customHeight="false" outlineLevel="0" collapsed="false">
      <c r="A254" s="8" t="s">
        <v>6</v>
      </c>
      <c r="B254" s="8" t="s">
        <v>518</v>
      </c>
      <c r="C254" s="8" t="s">
        <v>43</v>
      </c>
      <c r="D254" s="8" t="s">
        <v>326</v>
      </c>
      <c r="E254" s="8" t="s">
        <v>45</v>
      </c>
      <c r="F254" s="9" t="n">
        <v>675.2195</v>
      </c>
      <c r="G254" s="9" t="n">
        <v>0</v>
      </c>
      <c r="H254" s="9" t="n">
        <v>675.2195</v>
      </c>
      <c r="I254" s="10" t="n">
        <f aca="false">IFERROR(TIMEVALUE(D254),0)</f>
        <v>0</v>
      </c>
      <c r="J254" s="1" t="n">
        <f aca="false">IF(C254="Internet'",0,MID(C254,2,3))</f>
        <v>0</v>
      </c>
      <c r="K254" s="1" t="n">
        <f aca="false">IFERROR(VLOOKUP(J254,Справочник!A:B,2,0),0)</f>
        <v>0</v>
      </c>
    </row>
    <row r="255" customFormat="false" ht="12.75" hidden="false" customHeight="false" outlineLevel="0" collapsed="false">
      <c r="A255" s="8" t="s">
        <v>6</v>
      </c>
      <c r="B255" s="8" t="s">
        <v>519</v>
      </c>
      <c r="C255" s="8" t="s">
        <v>43</v>
      </c>
      <c r="D255" s="8" t="s">
        <v>158</v>
      </c>
      <c r="E255" s="8" t="s">
        <v>520</v>
      </c>
      <c r="F255" s="9" t="n">
        <v>675.2195</v>
      </c>
      <c r="G255" s="9" t="n">
        <v>0</v>
      </c>
      <c r="H255" s="9" t="n">
        <v>675.2195</v>
      </c>
      <c r="I255" s="10" t="n">
        <f aca="false">IFERROR(TIMEVALUE(D255),0)</f>
        <v>0</v>
      </c>
      <c r="J255" s="1" t="n">
        <f aca="false">IF(C255="Internet'",0,MID(C255,2,3))</f>
        <v>0</v>
      </c>
      <c r="K255" s="1" t="n">
        <f aca="false">IFERROR(VLOOKUP(J255,Справочник!A:B,2,0),0)</f>
        <v>0</v>
      </c>
    </row>
    <row r="256" customFormat="false" ht="12.75" hidden="false" customHeight="false" outlineLevel="0" collapsed="false">
      <c r="A256" s="8" t="s">
        <v>6</v>
      </c>
      <c r="B256" s="8" t="s">
        <v>521</v>
      </c>
      <c r="C256" s="8" t="s">
        <v>43</v>
      </c>
      <c r="D256" s="8" t="s">
        <v>430</v>
      </c>
      <c r="E256" s="8" t="s">
        <v>45</v>
      </c>
      <c r="F256" s="9" t="n">
        <v>675.2195</v>
      </c>
      <c r="G256" s="9" t="n">
        <v>0</v>
      </c>
      <c r="H256" s="9" t="n">
        <v>675.2195</v>
      </c>
      <c r="I256" s="10" t="n">
        <f aca="false">IFERROR(TIMEVALUE(D256),0)</f>
        <v>0</v>
      </c>
      <c r="J256" s="1" t="n">
        <f aca="false">IF(C256="Internet'",0,MID(C256,2,3))</f>
        <v>0</v>
      </c>
      <c r="K256" s="1" t="n">
        <f aca="false">IFERROR(VLOOKUP(J256,Справочник!A:B,2,0),0)</f>
        <v>0</v>
      </c>
    </row>
    <row r="257" customFormat="false" ht="12.75" hidden="false" customHeight="false" outlineLevel="0" collapsed="false">
      <c r="A257" s="8" t="s">
        <v>6</v>
      </c>
      <c r="B257" s="8" t="s">
        <v>522</v>
      </c>
      <c r="C257" s="8" t="s">
        <v>43</v>
      </c>
      <c r="D257" s="8" t="s">
        <v>202</v>
      </c>
      <c r="E257" s="8" t="s">
        <v>56</v>
      </c>
      <c r="F257" s="9" t="n">
        <v>675.2195</v>
      </c>
      <c r="G257" s="9" t="n">
        <v>0</v>
      </c>
      <c r="H257" s="9" t="n">
        <v>675.2195</v>
      </c>
      <c r="I257" s="10" t="n">
        <f aca="false">IFERROR(TIMEVALUE(D257),0)</f>
        <v>0</v>
      </c>
      <c r="J257" s="1" t="n">
        <f aca="false">IF(C257="Internet'",0,MID(C257,2,3))</f>
        <v>0</v>
      </c>
      <c r="K257" s="1" t="n">
        <f aca="false">IFERROR(VLOOKUP(J257,Справочник!A:B,2,0),0)</f>
        <v>0</v>
      </c>
    </row>
    <row r="258" customFormat="false" ht="12.75" hidden="false" customHeight="false" outlineLevel="0" collapsed="false">
      <c r="A258" s="8" t="s">
        <v>6</v>
      </c>
      <c r="B258" s="8" t="s">
        <v>523</v>
      </c>
      <c r="C258" s="8" t="s">
        <v>43</v>
      </c>
      <c r="D258" s="8" t="s">
        <v>44</v>
      </c>
      <c r="E258" s="8" t="s">
        <v>45</v>
      </c>
      <c r="F258" s="9" t="n">
        <v>675.2195</v>
      </c>
      <c r="G258" s="9" t="n">
        <v>0</v>
      </c>
      <c r="H258" s="9" t="n">
        <v>675.2195</v>
      </c>
      <c r="I258" s="10" t="n">
        <f aca="false">IFERROR(TIMEVALUE(D258),0)</f>
        <v>0</v>
      </c>
      <c r="J258" s="1" t="n">
        <f aca="false">IF(C258="Internet'",0,MID(C258,2,3))</f>
        <v>0</v>
      </c>
      <c r="K258" s="1" t="n">
        <f aca="false">IFERROR(VLOOKUP(J258,Справочник!A:B,2,0),0)</f>
        <v>0</v>
      </c>
    </row>
    <row r="259" customFormat="false" ht="12.75" hidden="false" customHeight="false" outlineLevel="0" collapsed="false">
      <c r="A259" s="8" t="s">
        <v>6</v>
      </c>
      <c r="B259" s="8" t="s">
        <v>524</v>
      </c>
      <c r="C259" s="8" t="s">
        <v>43</v>
      </c>
      <c r="D259" s="8" t="s">
        <v>103</v>
      </c>
      <c r="E259" s="8" t="s">
        <v>45</v>
      </c>
      <c r="F259" s="9" t="n">
        <v>675.2195</v>
      </c>
      <c r="G259" s="9" t="n">
        <v>0</v>
      </c>
      <c r="H259" s="9" t="n">
        <v>675.2195</v>
      </c>
      <c r="I259" s="10" t="n">
        <f aca="false">IFERROR(TIMEVALUE(D259),0)</f>
        <v>0</v>
      </c>
      <c r="J259" s="1" t="n">
        <f aca="false">IF(C259="Internet'",0,MID(C259,2,3))</f>
        <v>0</v>
      </c>
      <c r="K259" s="1" t="n">
        <f aca="false">IFERROR(VLOOKUP(J259,Справочник!A:B,2,0),0)</f>
        <v>0</v>
      </c>
    </row>
    <row r="260" customFormat="false" ht="25.5" hidden="false" customHeight="false" outlineLevel="0" collapsed="false">
      <c r="A260" s="8" t="s">
        <v>15</v>
      </c>
      <c r="B260" s="8" t="s">
        <v>525</v>
      </c>
      <c r="C260" s="8" t="n">
        <v>79031234567</v>
      </c>
      <c r="D260" s="8" t="s">
        <v>60</v>
      </c>
      <c r="E260" s="8" t="s">
        <v>61</v>
      </c>
      <c r="F260" s="9" t="n">
        <v>700.2195</v>
      </c>
      <c r="G260" s="9" t="n">
        <v>-20</v>
      </c>
      <c r="H260" s="9" t="n">
        <v>680.2195</v>
      </c>
      <c r="I260" s="10" t="n">
        <f aca="false">IFERROR(TIMEVALUE(D260),0)</f>
        <v>0</v>
      </c>
      <c r="J260" s="1" t="str">
        <f aca="false">IF(C260="Internet'",0,MID(C260,2,3))</f>
        <v>903</v>
      </c>
      <c r="K260" s="1" t="str">
        <f aca="false">IFERROR(VLOOKUP(J260,Справочник!A:B,2,0),0)</f>
        <v>Билайн - Москва</v>
      </c>
    </row>
    <row r="261" customFormat="false" ht="25.5" hidden="false" customHeight="false" outlineLevel="0" collapsed="false">
      <c r="A261" s="8" t="s">
        <v>12</v>
      </c>
      <c r="B261" s="8" t="s">
        <v>525</v>
      </c>
      <c r="C261" s="8" t="n">
        <v>79031234567</v>
      </c>
      <c r="D261" s="8" t="s">
        <v>60</v>
      </c>
      <c r="E261" s="8" t="s">
        <v>61</v>
      </c>
      <c r="F261" s="9" t="n">
        <v>680.2195</v>
      </c>
      <c r="G261" s="9" t="n">
        <v>-5</v>
      </c>
      <c r="H261" s="9" t="n">
        <v>675.2195</v>
      </c>
      <c r="I261" s="10" t="n">
        <f aca="false">IFERROR(TIMEVALUE(D261),0)</f>
        <v>0</v>
      </c>
      <c r="J261" s="1" t="str">
        <f aca="false">IF(C261="Internet'",0,MID(C261,2,3))</f>
        <v>903</v>
      </c>
      <c r="K261" s="1" t="str">
        <f aca="false">IFERROR(VLOOKUP(J261,Справочник!A:B,2,0),0)</f>
        <v>Билайн - Москва</v>
      </c>
    </row>
    <row r="262" customFormat="false" ht="12.75" hidden="false" customHeight="false" outlineLevel="0" collapsed="false">
      <c r="A262" s="8" t="s">
        <v>6</v>
      </c>
      <c r="B262" s="8" t="s">
        <v>526</v>
      </c>
      <c r="C262" s="8" t="s">
        <v>43</v>
      </c>
      <c r="D262" s="8" t="s">
        <v>181</v>
      </c>
      <c r="E262" s="8" t="s">
        <v>45</v>
      </c>
      <c r="F262" s="9" t="n">
        <v>675.2195</v>
      </c>
      <c r="G262" s="9" t="n">
        <v>0</v>
      </c>
      <c r="H262" s="9" t="n">
        <v>675.2195</v>
      </c>
      <c r="I262" s="10" t="n">
        <f aca="false">IFERROR(TIMEVALUE(D262),0)</f>
        <v>0</v>
      </c>
      <c r="J262" s="1" t="n">
        <f aca="false">IF(C262="Internet'",0,MID(C262,2,3))</f>
        <v>0</v>
      </c>
      <c r="K262" s="1" t="n">
        <f aca="false">IFERROR(VLOOKUP(J262,Справочник!A:B,2,0),0)</f>
        <v>0</v>
      </c>
    </row>
    <row r="263" customFormat="false" ht="12.75" hidden="false" customHeight="false" outlineLevel="0" collapsed="false">
      <c r="A263" s="8" t="s">
        <v>6</v>
      </c>
      <c r="B263" s="8" t="s">
        <v>527</v>
      </c>
      <c r="C263" s="8" t="s">
        <v>43</v>
      </c>
      <c r="D263" s="8" t="s">
        <v>304</v>
      </c>
      <c r="E263" s="8" t="s">
        <v>45</v>
      </c>
      <c r="F263" s="9" t="n">
        <v>700.2195</v>
      </c>
      <c r="G263" s="9" t="n">
        <v>0</v>
      </c>
      <c r="H263" s="9" t="n">
        <v>700.2195</v>
      </c>
      <c r="I263" s="10" t="n">
        <f aca="false">IFERROR(TIMEVALUE(D263),0)</f>
        <v>0</v>
      </c>
      <c r="J263" s="1" t="n">
        <f aca="false">IF(C263="Internet'",0,MID(C263,2,3))</f>
        <v>0</v>
      </c>
      <c r="K263" s="1" t="n">
        <f aca="false">IFERROR(VLOOKUP(J263,Справочник!A:B,2,0),0)</f>
        <v>0</v>
      </c>
    </row>
    <row r="264" customFormat="false" ht="12.75" hidden="false" customHeight="false" outlineLevel="0" collapsed="false">
      <c r="A264" s="8" t="s">
        <v>6</v>
      </c>
      <c r="B264" s="8" t="s">
        <v>528</v>
      </c>
      <c r="C264" s="8" t="s">
        <v>43</v>
      </c>
      <c r="D264" s="8" t="s">
        <v>44</v>
      </c>
      <c r="E264" s="8" t="s">
        <v>45</v>
      </c>
      <c r="F264" s="9" t="n">
        <v>700.2195</v>
      </c>
      <c r="G264" s="9" t="n">
        <v>0</v>
      </c>
      <c r="H264" s="9" t="n">
        <v>700.2195</v>
      </c>
      <c r="I264" s="10" t="n">
        <f aca="false">IFERROR(TIMEVALUE(D264),0)</f>
        <v>0</v>
      </c>
      <c r="J264" s="1" t="n">
        <f aca="false">IF(C264="Internet'",0,MID(C264,2,3))</f>
        <v>0</v>
      </c>
      <c r="K264" s="1" t="n">
        <f aca="false">IFERROR(VLOOKUP(J264,Справочник!A:B,2,0),0)</f>
        <v>0</v>
      </c>
    </row>
    <row r="265" customFormat="false" ht="12.75" hidden="false" customHeight="false" outlineLevel="0" collapsed="false">
      <c r="A265" s="8" t="s">
        <v>6</v>
      </c>
      <c r="B265" s="8" t="s">
        <v>529</v>
      </c>
      <c r="C265" s="8" t="s">
        <v>43</v>
      </c>
      <c r="D265" s="8" t="s">
        <v>415</v>
      </c>
      <c r="E265" s="8" t="s">
        <v>45</v>
      </c>
      <c r="F265" s="9" t="n">
        <v>700.2195</v>
      </c>
      <c r="G265" s="9" t="n">
        <v>0</v>
      </c>
      <c r="H265" s="9" t="n">
        <v>700.2195</v>
      </c>
      <c r="I265" s="10" t="n">
        <f aca="false">IFERROR(TIMEVALUE(D265),0)</f>
        <v>0</v>
      </c>
      <c r="J265" s="1" t="n">
        <f aca="false">IF(C265="Internet'",0,MID(C265,2,3))</f>
        <v>0</v>
      </c>
      <c r="K265" s="1" t="n">
        <f aca="false">IFERROR(VLOOKUP(J265,Справочник!A:B,2,0),0)</f>
        <v>0</v>
      </c>
    </row>
    <row r="266" customFormat="false" ht="12.75" hidden="false" customHeight="false" outlineLevel="0" collapsed="false">
      <c r="A266" s="8" t="s">
        <v>6</v>
      </c>
      <c r="B266" s="8" t="s">
        <v>530</v>
      </c>
      <c r="C266" s="8" t="s">
        <v>43</v>
      </c>
      <c r="D266" s="8" t="s">
        <v>531</v>
      </c>
      <c r="E266" s="8" t="s">
        <v>45</v>
      </c>
      <c r="F266" s="9" t="n">
        <v>700.2195</v>
      </c>
      <c r="G266" s="9" t="n">
        <v>0</v>
      </c>
      <c r="H266" s="9" t="n">
        <v>700.2195</v>
      </c>
      <c r="I266" s="10" t="n">
        <f aca="false">IFERROR(TIMEVALUE(D266),0)</f>
        <v>0</v>
      </c>
      <c r="J266" s="1" t="n">
        <f aca="false">IF(C266="Internet'",0,MID(C266,2,3))</f>
        <v>0</v>
      </c>
      <c r="K266" s="1" t="n">
        <f aca="false">IFERROR(VLOOKUP(J266,Справочник!A:B,2,0),0)</f>
        <v>0</v>
      </c>
    </row>
    <row r="267" customFormat="false" ht="12.75" hidden="false" customHeight="false" outlineLevel="0" collapsed="false">
      <c r="A267" s="8" t="s">
        <v>8</v>
      </c>
      <c r="B267" s="8" t="s">
        <v>532</v>
      </c>
      <c r="C267" s="8" t="s">
        <v>533</v>
      </c>
      <c r="D267" s="8" t="s">
        <v>534</v>
      </c>
      <c r="E267" s="8" t="s">
        <v>61</v>
      </c>
      <c r="F267" s="9" t="n">
        <v>700.2195</v>
      </c>
      <c r="G267" s="9" t="n">
        <v>0</v>
      </c>
      <c r="H267" s="9" t="n">
        <v>700.2195</v>
      </c>
      <c r="I267" s="10" t="n">
        <f aca="false">IFERROR(TIMEVALUE(D267),0)</f>
        <v>0.00193287037037037</v>
      </c>
      <c r="J267" s="1" t="str">
        <f aca="false">IF(C267="Internet'",0,MID(C267,2,3))</f>
        <v>495</v>
      </c>
      <c r="K267" s="1" t="str">
        <f aca="false">IFERROR(VLOOKUP(J267,Справочник!A:B,2,0),0)</f>
        <v>МГТС - Москва</v>
      </c>
    </row>
    <row r="268" customFormat="false" ht="12.75" hidden="false" customHeight="false" outlineLevel="0" collapsed="false">
      <c r="A268" s="8" t="s">
        <v>14</v>
      </c>
      <c r="B268" s="8" t="s">
        <v>535</v>
      </c>
      <c r="C268" s="8" t="s">
        <v>536</v>
      </c>
      <c r="D268" s="8" t="s">
        <v>537</v>
      </c>
      <c r="E268" s="8" t="s">
        <v>61</v>
      </c>
      <c r="F268" s="9" t="n">
        <v>700.2195</v>
      </c>
      <c r="G268" s="9" t="n">
        <v>0</v>
      </c>
      <c r="H268" s="9" t="n">
        <v>700.2195</v>
      </c>
      <c r="I268" s="10" t="n">
        <f aca="false">IFERROR(TIMEVALUE(D268),0)</f>
        <v>0.00164351851851852</v>
      </c>
      <c r="J268" s="1" t="str">
        <f aca="false">IF(C268="Internet'",0,MID(C268,2,3))</f>
        <v>499</v>
      </c>
      <c r="K268" s="1" t="str">
        <f aca="false">IFERROR(VLOOKUP(J268,Справочник!A:B,2,0),0)</f>
        <v>МГТС - Москва</v>
      </c>
    </row>
    <row r="269" customFormat="false" ht="12.75" hidden="false" customHeight="false" outlineLevel="0" collapsed="false">
      <c r="A269" s="8" t="s">
        <v>6</v>
      </c>
      <c r="B269" s="8" t="s">
        <v>538</v>
      </c>
      <c r="C269" s="8" t="s">
        <v>43</v>
      </c>
      <c r="D269" s="8" t="s">
        <v>539</v>
      </c>
      <c r="E269" s="8" t="s">
        <v>56</v>
      </c>
      <c r="F269" s="9" t="n">
        <v>700.2195</v>
      </c>
      <c r="G269" s="9" t="n">
        <v>0</v>
      </c>
      <c r="H269" s="9" t="n">
        <v>700.2195</v>
      </c>
      <c r="I269" s="10" t="n">
        <f aca="false">IFERROR(TIMEVALUE(D269),0)</f>
        <v>0</v>
      </c>
      <c r="J269" s="1" t="n">
        <f aca="false">IF(C269="Internet'",0,MID(C269,2,3))</f>
        <v>0</v>
      </c>
      <c r="K269" s="1" t="n">
        <f aca="false">IFERROR(VLOOKUP(J269,Справочник!A:B,2,0),0)</f>
        <v>0</v>
      </c>
    </row>
    <row r="270" customFormat="false" ht="12.75" hidden="false" customHeight="false" outlineLevel="0" collapsed="false">
      <c r="A270" s="8" t="s">
        <v>3</v>
      </c>
      <c r="B270" s="8" t="s">
        <v>540</v>
      </c>
      <c r="C270" s="8"/>
      <c r="D270" s="8" t="s">
        <v>60</v>
      </c>
      <c r="E270" s="8" t="s">
        <v>61</v>
      </c>
      <c r="F270" s="9" t="n">
        <v>701.2327</v>
      </c>
      <c r="G270" s="9" t="n">
        <v>-1.0132</v>
      </c>
      <c r="H270" s="9" t="n">
        <v>700.2195</v>
      </c>
      <c r="I270" s="10" t="n">
        <f aca="false">IFERROR(TIMEVALUE(D270),0)</f>
        <v>0</v>
      </c>
      <c r="J270" s="1" t="str">
        <f aca="false">IF(C270="Internet'",0,MID(C270,2,3))</f>
        <v/>
      </c>
      <c r="K270" s="1" t="n">
        <f aca="false">IFERROR(VLOOKUP(J270,Справочник!A:B,2,0),0)</f>
        <v>0</v>
      </c>
    </row>
    <row r="271" customFormat="false" ht="12.75" hidden="false" customHeight="false" outlineLevel="0" collapsed="false">
      <c r="A271" s="8" t="s">
        <v>3</v>
      </c>
      <c r="B271" s="8" t="s">
        <v>540</v>
      </c>
      <c r="C271" s="8"/>
      <c r="D271" s="8" t="s">
        <v>60</v>
      </c>
      <c r="E271" s="8" t="s">
        <v>61</v>
      </c>
      <c r="F271" s="9" t="n">
        <v>700.2195</v>
      </c>
      <c r="G271" s="9" t="n">
        <v>1.0132</v>
      </c>
      <c r="H271" s="9" t="n">
        <v>701.2327</v>
      </c>
      <c r="I271" s="10" t="n">
        <f aca="false">IFERROR(TIMEVALUE(D271),0)</f>
        <v>0</v>
      </c>
      <c r="J271" s="1" t="str">
        <f aca="false">IF(C271="Internet'",0,MID(C271,2,3))</f>
        <v/>
      </c>
      <c r="K271" s="1" t="n">
        <f aca="false">IFERROR(VLOOKUP(J271,Справочник!A:B,2,0),0)</f>
        <v>0</v>
      </c>
    </row>
    <row r="272" customFormat="false" ht="12.75" hidden="false" customHeight="false" outlineLevel="0" collapsed="false">
      <c r="A272" s="8" t="s">
        <v>6</v>
      </c>
      <c r="B272" s="8" t="s">
        <v>541</v>
      </c>
      <c r="C272" s="8" t="s">
        <v>43</v>
      </c>
      <c r="D272" s="8" t="s">
        <v>312</v>
      </c>
      <c r="E272" s="8" t="s">
        <v>56</v>
      </c>
      <c r="F272" s="9" t="n">
        <v>700.2195</v>
      </c>
      <c r="G272" s="9" t="n">
        <v>0</v>
      </c>
      <c r="H272" s="9" t="n">
        <v>700.2195</v>
      </c>
      <c r="I272" s="10" t="n">
        <f aca="false">IFERROR(TIMEVALUE(D272),0)</f>
        <v>0</v>
      </c>
      <c r="J272" s="1" t="n">
        <f aca="false">IF(C272="Internet'",0,MID(C272,2,3))</f>
        <v>0</v>
      </c>
      <c r="K272" s="1" t="n">
        <f aca="false">IFERROR(VLOOKUP(J272,Справочник!A:B,2,0),0)</f>
        <v>0</v>
      </c>
    </row>
    <row r="273" customFormat="false" ht="12.75" hidden="false" customHeight="false" outlineLevel="0" collapsed="false">
      <c r="A273" s="8" t="s">
        <v>6</v>
      </c>
      <c r="B273" s="8" t="s">
        <v>542</v>
      </c>
      <c r="C273" s="8" t="s">
        <v>43</v>
      </c>
      <c r="D273" s="8" t="s">
        <v>292</v>
      </c>
      <c r="E273" s="8" t="s">
        <v>45</v>
      </c>
      <c r="F273" s="9" t="n">
        <v>700.2195</v>
      </c>
      <c r="G273" s="9" t="n">
        <v>0</v>
      </c>
      <c r="H273" s="9" t="n">
        <v>700.2195</v>
      </c>
      <c r="I273" s="10" t="n">
        <f aca="false">IFERROR(TIMEVALUE(D273),0)</f>
        <v>0</v>
      </c>
      <c r="J273" s="1" t="n">
        <f aca="false">IF(C273="Internet'",0,MID(C273,2,3))</f>
        <v>0</v>
      </c>
      <c r="K273" s="1" t="n">
        <f aca="false">IFERROR(VLOOKUP(J273,Справочник!A:B,2,0),0)</f>
        <v>0</v>
      </c>
    </row>
    <row r="274" customFormat="false" ht="12.75" hidden="false" customHeight="false" outlineLevel="0" collapsed="false">
      <c r="A274" s="8" t="s">
        <v>6</v>
      </c>
      <c r="B274" s="8" t="s">
        <v>543</v>
      </c>
      <c r="C274" s="8" t="s">
        <v>43</v>
      </c>
      <c r="D274" s="8" t="s">
        <v>544</v>
      </c>
      <c r="E274" s="8" t="s">
        <v>56</v>
      </c>
      <c r="F274" s="9" t="n">
        <v>700.2195</v>
      </c>
      <c r="G274" s="9" t="n">
        <v>0</v>
      </c>
      <c r="H274" s="9" t="n">
        <v>700.2195</v>
      </c>
      <c r="I274" s="10" t="n">
        <f aca="false">IFERROR(TIMEVALUE(D274),0)</f>
        <v>0</v>
      </c>
      <c r="J274" s="1" t="n">
        <f aca="false">IF(C274="Internet'",0,MID(C274,2,3))</f>
        <v>0</v>
      </c>
      <c r="K274" s="1" t="n">
        <f aca="false">IFERROR(VLOOKUP(J274,Справочник!A:B,2,0),0)</f>
        <v>0</v>
      </c>
    </row>
    <row r="275" customFormat="false" ht="12.75" hidden="false" customHeight="false" outlineLevel="0" collapsed="false">
      <c r="A275" s="8" t="s">
        <v>6</v>
      </c>
      <c r="B275" s="8" t="s">
        <v>545</v>
      </c>
      <c r="C275" s="8" t="s">
        <v>43</v>
      </c>
      <c r="D275" s="8" t="s">
        <v>263</v>
      </c>
      <c r="E275" s="8" t="s">
        <v>45</v>
      </c>
      <c r="F275" s="9" t="n">
        <v>700.2195</v>
      </c>
      <c r="G275" s="9" t="n">
        <v>0</v>
      </c>
      <c r="H275" s="9" t="n">
        <v>700.2195</v>
      </c>
      <c r="I275" s="10" t="n">
        <f aca="false">IFERROR(TIMEVALUE(D275),0)</f>
        <v>0</v>
      </c>
      <c r="J275" s="1" t="n">
        <f aca="false">IF(C275="Internet'",0,MID(C275,2,3))</f>
        <v>0</v>
      </c>
      <c r="K275" s="1" t="n">
        <f aca="false">IFERROR(VLOOKUP(J275,Справочник!A:B,2,0),0)</f>
        <v>0</v>
      </c>
    </row>
    <row r="276" customFormat="false" ht="12.75" hidden="false" customHeight="false" outlineLevel="0" collapsed="false">
      <c r="A276" s="8" t="s">
        <v>6</v>
      </c>
      <c r="B276" s="8" t="s">
        <v>546</v>
      </c>
      <c r="C276" s="8" t="s">
        <v>43</v>
      </c>
      <c r="D276" s="8" t="s">
        <v>330</v>
      </c>
      <c r="E276" s="8" t="s">
        <v>56</v>
      </c>
      <c r="F276" s="9" t="n">
        <v>700.2195</v>
      </c>
      <c r="G276" s="9" t="n">
        <v>0</v>
      </c>
      <c r="H276" s="9" t="n">
        <v>700.2195</v>
      </c>
      <c r="I276" s="10" t="n">
        <f aca="false">IFERROR(TIMEVALUE(D276),0)</f>
        <v>0</v>
      </c>
      <c r="J276" s="1" t="n">
        <f aca="false">IF(C276="Internet'",0,MID(C276,2,3))</f>
        <v>0</v>
      </c>
      <c r="K276" s="1" t="n">
        <f aca="false">IFERROR(VLOOKUP(J276,Справочник!A:B,2,0),0)</f>
        <v>0</v>
      </c>
    </row>
    <row r="277" customFormat="false" ht="12.75" hidden="false" customHeight="false" outlineLevel="0" collapsed="false">
      <c r="A277" s="8" t="s">
        <v>6</v>
      </c>
      <c r="B277" s="8" t="s">
        <v>547</v>
      </c>
      <c r="C277" s="8" t="s">
        <v>43</v>
      </c>
      <c r="D277" s="8" t="s">
        <v>190</v>
      </c>
      <c r="E277" s="8" t="s">
        <v>45</v>
      </c>
      <c r="F277" s="9" t="n">
        <v>700.2195</v>
      </c>
      <c r="G277" s="9" t="n">
        <v>0</v>
      </c>
      <c r="H277" s="9" t="n">
        <v>700.2195</v>
      </c>
      <c r="I277" s="10" t="n">
        <f aca="false">IFERROR(TIMEVALUE(D277),0)</f>
        <v>0</v>
      </c>
      <c r="J277" s="1" t="n">
        <f aca="false">IF(C277="Internet'",0,MID(C277,2,3))</f>
        <v>0</v>
      </c>
      <c r="K277" s="1" t="n">
        <f aca="false">IFERROR(VLOOKUP(J277,Справочник!A:B,2,0),0)</f>
        <v>0</v>
      </c>
    </row>
    <row r="278" customFormat="false" ht="12.75" hidden="false" customHeight="false" outlineLevel="0" collapsed="false">
      <c r="A278" s="8" t="s">
        <v>6</v>
      </c>
      <c r="B278" s="8" t="s">
        <v>548</v>
      </c>
      <c r="C278" s="8" t="s">
        <v>43</v>
      </c>
      <c r="D278" s="8" t="s">
        <v>343</v>
      </c>
      <c r="E278" s="8" t="s">
        <v>56</v>
      </c>
      <c r="F278" s="9" t="n">
        <v>700.2195</v>
      </c>
      <c r="G278" s="9" t="n">
        <v>0</v>
      </c>
      <c r="H278" s="9" t="n">
        <v>700.2195</v>
      </c>
      <c r="I278" s="10" t="n">
        <f aca="false">IFERROR(TIMEVALUE(D278),0)</f>
        <v>0</v>
      </c>
      <c r="J278" s="1" t="n">
        <f aca="false">IF(C278="Internet'",0,MID(C278,2,3))</f>
        <v>0</v>
      </c>
      <c r="K278" s="1" t="n">
        <f aca="false">IFERROR(VLOOKUP(J278,Справочник!A:B,2,0),0)</f>
        <v>0</v>
      </c>
    </row>
    <row r="279" customFormat="false" ht="12.75" hidden="false" customHeight="false" outlineLevel="0" collapsed="false">
      <c r="A279" s="8" t="s">
        <v>6</v>
      </c>
      <c r="B279" s="8" t="s">
        <v>549</v>
      </c>
      <c r="C279" s="8" t="s">
        <v>43</v>
      </c>
      <c r="D279" s="8" t="s">
        <v>312</v>
      </c>
      <c r="E279" s="8" t="s">
        <v>45</v>
      </c>
      <c r="F279" s="9" t="n">
        <v>700.2195</v>
      </c>
      <c r="G279" s="9" t="n">
        <v>0</v>
      </c>
      <c r="H279" s="9" t="n">
        <v>700.2195</v>
      </c>
      <c r="I279" s="10" t="n">
        <f aca="false">IFERROR(TIMEVALUE(D279),0)</f>
        <v>0</v>
      </c>
      <c r="J279" s="1" t="n">
        <f aca="false">IF(C279="Internet'",0,MID(C279,2,3))</f>
        <v>0</v>
      </c>
      <c r="K279" s="1" t="n">
        <f aca="false">IFERROR(VLOOKUP(J279,Справочник!A:B,2,0),0)</f>
        <v>0</v>
      </c>
    </row>
    <row r="280" customFormat="false" ht="12.75" hidden="false" customHeight="false" outlineLevel="0" collapsed="false">
      <c r="A280" s="8" t="s">
        <v>6</v>
      </c>
      <c r="B280" s="8" t="s">
        <v>550</v>
      </c>
      <c r="C280" s="8" t="s">
        <v>43</v>
      </c>
      <c r="D280" s="8" t="s">
        <v>110</v>
      </c>
      <c r="E280" s="8" t="s">
        <v>45</v>
      </c>
      <c r="F280" s="9" t="n">
        <v>700.2195</v>
      </c>
      <c r="G280" s="9" t="n">
        <v>0</v>
      </c>
      <c r="H280" s="9" t="n">
        <v>700.2195</v>
      </c>
      <c r="I280" s="10" t="n">
        <f aca="false">IFERROR(TIMEVALUE(D280),0)</f>
        <v>0</v>
      </c>
      <c r="J280" s="1" t="n">
        <f aca="false">IF(C280="Internet'",0,MID(C280,2,3))</f>
        <v>0</v>
      </c>
      <c r="K280" s="1" t="n">
        <f aca="false">IFERROR(VLOOKUP(J280,Справочник!A:B,2,0),0)</f>
        <v>0</v>
      </c>
    </row>
    <row r="281" customFormat="false" ht="25.5" hidden="false" customHeight="false" outlineLevel="0" collapsed="false">
      <c r="A281" s="8" t="s">
        <v>15</v>
      </c>
      <c r="B281" s="8" t="s">
        <v>551</v>
      </c>
      <c r="C281" s="8" t="n">
        <v>79031234567</v>
      </c>
      <c r="D281" s="8" t="s">
        <v>60</v>
      </c>
      <c r="E281" s="8" t="s">
        <v>61</v>
      </c>
      <c r="F281" s="9" t="n">
        <v>725.2195</v>
      </c>
      <c r="G281" s="9" t="n">
        <v>-20</v>
      </c>
      <c r="H281" s="9" t="n">
        <v>705.2195</v>
      </c>
      <c r="I281" s="10" t="n">
        <f aca="false">IFERROR(TIMEVALUE(D281),0)</f>
        <v>0</v>
      </c>
      <c r="J281" s="1" t="str">
        <f aca="false">IF(C281="Internet'",0,MID(C281,2,3))</f>
        <v>903</v>
      </c>
      <c r="K281" s="1" t="str">
        <f aca="false">IFERROR(VLOOKUP(J281,Справочник!A:B,2,0),0)</f>
        <v>Билайн - Москва</v>
      </c>
    </row>
    <row r="282" customFormat="false" ht="25.5" hidden="false" customHeight="false" outlineLevel="0" collapsed="false">
      <c r="A282" s="8" t="s">
        <v>12</v>
      </c>
      <c r="B282" s="8" t="s">
        <v>551</v>
      </c>
      <c r="C282" s="8" t="n">
        <v>79031234567</v>
      </c>
      <c r="D282" s="8" t="s">
        <v>60</v>
      </c>
      <c r="E282" s="8" t="s">
        <v>61</v>
      </c>
      <c r="F282" s="9" t="n">
        <v>705.2195</v>
      </c>
      <c r="G282" s="9" t="n">
        <v>-5</v>
      </c>
      <c r="H282" s="9" t="n">
        <v>700.2195</v>
      </c>
      <c r="I282" s="10" t="n">
        <f aca="false">IFERROR(TIMEVALUE(D282),0)</f>
        <v>0</v>
      </c>
      <c r="J282" s="1" t="str">
        <f aca="false">IF(C282="Internet'",0,MID(C282,2,3))</f>
        <v>903</v>
      </c>
      <c r="K282" s="1" t="str">
        <f aca="false">IFERROR(VLOOKUP(J282,Справочник!A:B,2,0),0)</f>
        <v>Билайн - Москва</v>
      </c>
    </row>
    <row r="283" customFormat="false" ht="12.75" hidden="false" customHeight="false" outlineLevel="0" collapsed="false">
      <c r="A283" s="8" t="s">
        <v>6</v>
      </c>
      <c r="B283" s="8" t="s">
        <v>552</v>
      </c>
      <c r="C283" s="8" t="s">
        <v>43</v>
      </c>
      <c r="D283" s="8" t="s">
        <v>103</v>
      </c>
      <c r="E283" s="8" t="s">
        <v>45</v>
      </c>
      <c r="F283" s="9" t="n">
        <v>700.2195</v>
      </c>
      <c r="G283" s="9" t="n">
        <v>0</v>
      </c>
      <c r="H283" s="9" t="n">
        <v>700.2195</v>
      </c>
      <c r="I283" s="10" t="n">
        <f aca="false">IFERROR(TIMEVALUE(D283),0)</f>
        <v>0</v>
      </c>
      <c r="J283" s="1" t="n">
        <f aca="false">IF(C283="Internet'",0,MID(C283,2,3))</f>
        <v>0</v>
      </c>
      <c r="K283" s="1" t="n">
        <f aca="false">IFERROR(VLOOKUP(J283,Справочник!A:B,2,0),0)</f>
        <v>0</v>
      </c>
    </row>
    <row r="284" customFormat="false" ht="12.75" hidden="false" customHeight="false" outlineLevel="0" collapsed="false">
      <c r="A284" s="8" t="s">
        <v>6</v>
      </c>
      <c r="B284" s="8" t="s">
        <v>553</v>
      </c>
      <c r="C284" s="8" t="s">
        <v>43</v>
      </c>
      <c r="D284" s="8" t="s">
        <v>299</v>
      </c>
      <c r="E284" s="8" t="s">
        <v>45</v>
      </c>
      <c r="F284" s="9" t="n">
        <v>725.2195</v>
      </c>
      <c r="G284" s="9" t="n">
        <v>0</v>
      </c>
      <c r="H284" s="9" t="n">
        <v>725.2195</v>
      </c>
      <c r="I284" s="10" t="n">
        <f aca="false">IFERROR(TIMEVALUE(D284),0)</f>
        <v>0</v>
      </c>
      <c r="J284" s="1" t="n">
        <f aca="false">IF(C284="Internet'",0,MID(C284,2,3))</f>
        <v>0</v>
      </c>
      <c r="K284" s="1" t="n">
        <f aca="false">IFERROR(VLOOKUP(J284,Справочник!A:B,2,0),0)</f>
        <v>0</v>
      </c>
    </row>
    <row r="285" customFormat="false" ht="12.75" hidden="false" customHeight="false" outlineLevel="0" collapsed="false">
      <c r="A285" s="8" t="s">
        <v>6</v>
      </c>
      <c r="B285" s="8" t="s">
        <v>554</v>
      </c>
      <c r="C285" s="8" t="s">
        <v>43</v>
      </c>
      <c r="D285" s="8" t="s">
        <v>195</v>
      </c>
      <c r="E285" s="8" t="s">
        <v>56</v>
      </c>
      <c r="F285" s="9" t="n">
        <v>725.2195</v>
      </c>
      <c r="G285" s="9" t="n">
        <v>0</v>
      </c>
      <c r="H285" s="9" t="n">
        <v>725.2195</v>
      </c>
      <c r="I285" s="10" t="n">
        <f aca="false">IFERROR(TIMEVALUE(D285),0)</f>
        <v>0</v>
      </c>
      <c r="J285" s="1" t="n">
        <f aca="false">IF(C285="Internet'",0,MID(C285,2,3))</f>
        <v>0</v>
      </c>
      <c r="K285" s="1" t="n">
        <f aca="false">IFERROR(VLOOKUP(J285,Справочник!A:B,2,0),0)</f>
        <v>0</v>
      </c>
    </row>
    <row r="286" customFormat="false" ht="12.75" hidden="false" customHeight="false" outlineLevel="0" collapsed="false">
      <c r="A286" s="8" t="s">
        <v>6</v>
      </c>
      <c r="B286" s="8" t="s">
        <v>555</v>
      </c>
      <c r="C286" s="8" t="s">
        <v>43</v>
      </c>
      <c r="D286" s="8" t="s">
        <v>103</v>
      </c>
      <c r="E286" s="8" t="s">
        <v>45</v>
      </c>
      <c r="F286" s="9" t="n">
        <v>725.2195</v>
      </c>
      <c r="G286" s="9" t="n">
        <v>0</v>
      </c>
      <c r="H286" s="9" t="n">
        <v>725.2195</v>
      </c>
      <c r="I286" s="10" t="n">
        <f aca="false">IFERROR(TIMEVALUE(D286),0)</f>
        <v>0</v>
      </c>
      <c r="J286" s="1" t="n">
        <f aca="false">IF(C286="Internet'",0,MID(C286,2,3))</f>
        <v>0</v>
      </c>
      <c r="K286" s="1" t="n">
        <f aca="false">IFERROR(VLOOKUP(J286,Справочник!A:B,2,0),0)</f>
        <v>0</v>
      </c>
    </row>
    <row r="287" customFormat="false" ht="12.75" hidden="false" customHeight="false" outlineLevel="0" collapsed="false">
      <c r="A287" s="8" t="s">
        <v>6</v>
      </c>
      <c r="B287" s="8" t="s">
        <v>556</v>
      </c>
      <c r="C287" s="8" t="s">
        <v>43</v>
      </c>
      <c r="D287" s="8" t="s">
        <v>557</v>
      </c>
      <c r="E287" s="8" t="s">
        <v>45</v>
      </c>
      <c r="F287" s="9" t="n">
        <v>725.2195</v>
      </c>
      <c r="G287" s="9" t="n">
        <v>0</v>
      </c>
      <c r="H287" s="9" t="n">
        <v>725.2195</v>
      </c>
      <c r="I287" s="10" t="n">
        <f aca="false">IFERROR(TIMEVALUE(D287),0)</f>
        <v>0</v>
      </c>
      <c r="J287" s="1" t="n">
        <f aca="false">IF(C287="Internet'",0,MID(C287,2,3))</f>
        <v>0</v>
      </c>
      <c r="K287" s="1" t="n">
        <f aca="false">IFERROR(VLOOKUP(J287,Справочник!A:B,2,0),0)</f>
        <v>0</v>
      </c>
    </row>
    <row r="288" customFormat="false" ht="12.75" hidden="false" customHeight="false" outlineLevel="0" collapsed="false">
      <c r="A288" s="8" t="s">
        <v>6</v>
      </c>
      <c r="B288" s="8" t="s">
        <v>558</v>
      </c>
      <c r="C288" s="8" t="s">
        <v>43</v>
      </c>
      <c r="D288" s="8" t="s">
        <v>192</v>
      </c>
      <c r="E288" s="8" t="s">
        <v>45</v>
      </c>
      <c r="F288" s="9" t="n">
        <v>725.2195</v>
      </c>
      <c r="G288" s="9" t="n">
        <v>0</v>
      </c>
      <c r="H288" s="9" t="n">
        <v>725.2195</v>
      </c>
      <c r="I288" s="10" t="n">
        <f aca="false">IFERROR(TIMEVALUE(D288),0)</f>
        <v>0</v>
      </c>
      <c r="J288" s="1" t="n">
        <f aca="false">IF(C288="Internet'",0,MID(C288,2,3))</f>
        <v>0</v>
      </c>
      <c r="K288" s="1" t="n">
        <f aca="false">IFERROR(VLOOKUP(J288,Справочник!A:B,2,0),0)</f>
        <v>0</v>
      </c>
    </row>
    <row r="289" customFormat="false" ht="12.75" hidden="false" customHeight="false" outlineLevel="0" collapsed="false">
      <c r="A289" s="8" t="s">
        <v>8</v>
      </c>
      <c r="B289" s="8" t="s">
        <v>559</v>
      </c>
      <c r="C289" s="8" t="s">
        <v>560</v>
      </c>
      <c r="D289" s="8" t="s">
        <v>91</v>
      </c>
      <c r="E289" s="8" t="s">
        <v>61</v>
      </c>
      <c r="F289" s="9" t="n">
        <v>725.2195</v>
      </c>
      <c r="G289" s="9" t="n">
        <v>0</v>
      </c>
      <c r="H289" s="9" t="n">
        <v>725.2195</v>
      </c>
      <c r="I289" s="10" t="n">
        <f aca="false">IFERROR(TIMEVALUE(D289),0)</f>
        <v>0.000196759259259259</v>
      </c>
      <c r="J289" s="1" t="str">
        <f aca="false">IF(C289="Internet'",0,MID(C289,2,3))</f>
        <v>925</v>
      </c>
      <c r="K289" s="1" t="str">
        <f aca="false">IFERROR(VLOOKUP(J289,Справочник!A:B,2,0),0)</f>
        <v>Мегафон - Москва</v>
      </c>
    </row>
    <row r="290" customFormat="false" ht="12.75" hidden="false" customHeight="false" outlineLevel="0" collapsed="false">
      <c r="A290" s="8" t="s">
        <v>8</v>
      </c>
      <c r="B290" s="8" t="s">
        <v>561</v>
      </c>
      <c r="C290" s="8" t="s">
        <v>533</v>
      </c>
      <c r="D290" s="8" t="s">
        <v>562</v>
      </c>
      <c r="E290" s="8" t="s">
        <v>61</v>
      </c>
      <c r="F290" s="9" t="n">
        <v>725.2195</v>
      </c>
      <c r="G290" s="9" t="n">
        <v>0</v>
      </c>
      <c r="H290" s="9" t="n">
        <v>725.2195</v>
      </c>
      <c r="I290" s="10" t="n">
        <f aca="false">IFERROR(TIMEVALUE(D290),0)</f>
        <v>0.0053125</v>
      </c>
      <c r="J290" s="1" t="str">
        <f aca="false">IF(C290="Internet'",0,MID(C290,2,3))</f>
        <v>495</v>
      </c>
      <c r="K290" s="1" t="str">
        <f aca="false">IFERROR(VLOOKUP(J290,Справочник!A:B,2,0),0)</f>
        <v>МГТС - Москва</v>
      </c>
    </row>
    <row r="291" customFormat="false" ht="12.75" hidden="false" customHeight="false" outlineLevel="0" collapsed="false">
      <c r="A291" s="8" t="s">
        <v>14</v>
      </c>
      <c r="B291" s="8" t="s">
        <v>563</v>
      </c>
      <c r="C291" s="8" t="n">
        <v>73452686221</v>
      </c>
      <c r="D291" s="8" t="s">
        <v>564</v>
      </c>
      <c r="E291" s="8" t="s">
        <v>61</v>
      </c>
      <c r="F291" s="9" t="n">
        <v>767.2195</v>
      </c>
      <c r="G291" s="9" t="n">
        <v>-42</v>
      </c>
      <c r="H291" s="9" t="n">
        <v>725.2195</v>
      </c>
      <c r="I291" s="10" t="n">
        <f aca="false">IFERROR(TIMEVALUE(D291),0)</f>
        <v>0.00185185185185185</v>
      </c>
      <c r="J291" s="1" t="str">
        <f aca="false">IF(C291="Internet'",0,MID(C291,2,3))</f>
        <v>345</v>
      </c>
      <c r="K291" s="1" t="str">
        <f aca="false">IFERROR(VLOOKUP(J291,Справочник!A:B,2,0),0)</f>
        <v>ТЮМЕНЬСКАЯ ОБЛАСТЬ</v>
      </c>
    </row>
    <row r="292" customFormat="false" ht="12.75" hidden="false" customHeight="false" outlineLevel="0" collapsed="false">
      <c r="A292" s="8" t="s">
        <v>6</v>
      </c>
      <c r="B292" s="8" t="s">
        <v>565</v>
      </c>
      <c r="C292" s="8" t="s">
        <v>43</v>
      </c>
      <c r="D292" s="8" t="s">
        <v>307</v>
      </c>
      <c r="E292" s="8" t="s">
        <v>45</v>
      </c>
      <c r="F292" s="9" t="n">
        <v>725.2195</v>
      </c>
      <c r="G292" s="9" t="n">
        <v>0</v>
      </c>
      <c r="H292" s="9" t="n">
        <v>725.2195</v>
      </c>
      <c r="I292" s="10" t="n">
        <f aca="false">IFERROR(TIMEVALUE(D292),0)</f>
        <v>0</v>
      </c>
      <c r="J292" s="1" t="n">
        <f aca="false">IF(C292="Internet'",0,MID(C292,2,3))</f>
        <v>0</v>
      </c>
      <c r="K292" s="1" t="n">
        <f aca="false">IFERROR(VLOOKUP(J292,Справочник!A:B,2,0),0)</f>
        <v>0</v>
      </c>
    </row>
    <row r="293" customFormat="false" ht="12.75" hidden="false" customHeight="false" outlineLevel="0" collapsed="false">
      <c r="A293" s="8" t="s">
        <v>8</v>
      </c>
      <c r="B293" s="8" t="s">
        <v>566</v>
      </c>
      <c r="C293" s="8" t="n">
        <v>79104722260</v>
      </c>
      <c r="D293" s="8" t="s">
        <v>567</v>
      </c>
      <c r="E293" s="8" t="s">
        <v>61</v>
      </c>
      <c r="F293" s="9" t="n">
        <v>767.2195</v>
      </c>
      <c r="G293" s="9" t="n">
        <v>0</v>
      </c>
      <c r="H293" s="9" t="n">
        <v>767.2195</v>
      </c>
      <c r="I293" s="10" t="n">
        <f aca="false">IFERROR(TIMEVALUE(D293),0)</f>
        <v>0.00211805555555556</v>
      </c>
      <c r="J293" s="1" t="str">
        <f aca="false">IF(C293="Internet'",0,MID(C293,2,3))</f>
        <v>910</v>
      </c>
      <c r="K293" s="1" t="str">
        <f aca="false">IFERROR(VLOOKUP(J293,Справочник!A:B,2,0),0)</f>
        <v>МТС - Москва</v>
      </c>
    </row>
    <row r="294" customFormat="false" ht="12.75" hidden="false" customHeight="false" outlineLevel="0" collapsed="false">
      <c r="A294" s="8" t="s">
        <v>14</v>
      </c>
      <c r="B294" s="8" t="s">
        <v>568</v>
      </c>
      <c r="C294" s="8" t="s">
        <v>569</v>
      </c>
      <c r="D294" s="8" t="s">
        <v>570</v>
      </c>
      <c r="E294" s="8" t="s">
        <v>61</v>
      </c>
      <c r="F294" s="9" t="n">
        <v>767.2195</v>
      </c>
      <c r="G294" s="9" t="n">
        <v>0</v>
      </c>
      <c r="H294" s="9" t="n">
        <v>767.2195</v>
      </c>
      <c r="I294" s="10" t="n">
        <f aca="false">IFERROR(TIMEVALUE(D294),0)</f>
        <v>0.00238425925925926</v>
      </c>
      <c r="J294" s="1" t="str">
        <f aca="false">IF(C294="Internet'",0,MID(C294,2,3))</f>
        <v>495</v>
      </c>
      <c r="K294" s="1" t="str">
        <f aca="false">IFERROR(VLOOKUP(J294,Справочник!A:B,2,0),0)</f>
        <v>МГТС - Москва</v>
      </c>
    </row>
    <row r="295" customFormat="false" ht="12.75" hidden="false" customHeight="false" outlineLevel="0" collapsed="false">
      <c r="A295" s="8" t="s">
        <v>14</v>
      </c>
      <c r="B295" s="8" t="s">
        <v>571</v>
      </c>
      <c r="C295" s="8" t="s">
        <v>355</v>
      </c>
      <c r="D295" s="8" t="s">
        <v>572</v>
      </c>
      <c r="E295" s="8" t="s">
        <v>61</v>
      </c>
      <c r="F295" s="9" t="n">
        <v>767.2195</v>
      </c>
      <c r="G295" s="9" t="n">
        <v>0</v>
      </c>
      <c r="H295" s="9" t="n">
        <v>767.2195</v>
      </c>
      <c r="I295" s="10" t="n">
        <f aca="false">IFERROR(TIMEVALUE(D295),0)</f>
        <v>0.0090162037037037</v>
      </c>
      <c r="J295" s="1" t="str">
        <f aca="false">IF(C295="Internet'",0,MID(C295,2,3))</f>
        <v>926</v>
      </c>
      <c r="K295" s="1" t="str">
        <f aca="false">IFERROR(VLOOKUP(J295,Справочник!A:B,2,0),0)</f>
        <v>Мегафон - Москва</v>
      </c>
    </row>
    <row r="296" customFormat="false" ht="12.75" hidden="false" customHeight="false" outlineLevel="0" collapsed="false">
      <c r="A296" s="8" t="s">
        <v>6</v>
      </c>
      <c r="B296" s="8" t="s">
        <v>573</v>
      </c>
      <c r="C296" s="8" t="s">
        <v>43</v>
      </c>
      <c r="D296" s="8" t="s">
        <v>574</v>
      </c>
      <c r="E296" s="8" t="s">
        <v>575</v>
      </c>
      <c r="F296" s="9" t="n">
        <v>767.2195</v>
      </c>
      <c r="G296" s="9" t="n">
        <v>0</v>
      </c>
      <c r="H296" s="9" t="n">
        <v>767.2195</v>
      </c>
      <c r="I296" s="10" t="n">
        <f aca="false">IFERROR(TIMEVALUE(D296),0)</f>
        <v>0</v>
      </c>
      <c r="J296" s="1" t="n">
        <f aca="false">IF(C296="Internet'",0,MID(C296,2,3))</f>
        <v>0</v>
      </c>
      <c r="K296" s="1" t="n">
        <f aca="false">IFERROR(VLOOKUP(J296,Справочник!A:B,2,0),0)</f>
        <v>0</v>
      </c>
    </row>
    <row r="297" customFormat="false" ht="12.75" hidden="false" customHeight="false" outlineLevel="0" collapsed="false">
      <c r="A297" s="8" t="s">
        <v>6</v>
      </c>
      <c r="B297" s="8" t="s">
        <v>576</v>
      </c>
      <c r="C297" s="8" t="s">
        <v>43</v>
      </c>
      <c r="D297" s="8" t="s">
        <v>577</v>
      </c>
      <c r="E297" s="8" t="s">
        <v>45</v>
      </c>
      <c r="F297" s="9" t="n">
        <v>767.2195</v>
      </c>
      <c r="G297" s="9" t="n">
        <v>0</v>
      </c>
      <c r="H297" s="9" t="n">
        <v>767.2195</v>
      </c>
      <c r="I297" s="10" t="n">
        <f aca="false">IFERROR(TIMEVALUE(D297),0)</f>
        <v>0</v>
      </c>
      <c r="J297" s="1" t="n">
        <f aca="false">IF(C297="Internet'",0,MID(C297,2,3))</f>
        <v>0</v>
      </c>
      <c r="K297" s="1" t="n">
        <f aca="false">IFERROR(VLOOKUP(J297,Справочник!A:B,2,0),0)</f>
        <v>0</v>
      </c>
    </row>
    <row r="298" customFormat="false" ht="12.75" hidden="false" customHeight="false" outlineLevel="0" collapsed="false">
      <c r="A298" s="8" t="s">
        <v>6</v>
      </c>
      <c r="B298" s="8" t="s">
        <v>578</v>
      </c>
      <c r="C298" s="8" t="s">
        <v>43</v>
      </c>
      <c r="D298" s="8" t="s">
        <v>579</v>
      </c>
      <c r="E298" s="8" t="s">
        <v>45</v>
      </c>
      <c r="F298" s="9" t="n">
        <v>767.2195</v>
      </c>
      <c r="G298" s="9" t="n">
        <v>0</v>
      </c>
      <c r="H298" s="9" t="n">
        <v>767.2195</v>
      </c>
      <c r="I298" s="10" t="n">
        <f aca="false">IFERROR(TIMEVALUE(D298),0)</f>
        <v>0</v>
      </c>
      <c r="J298" s="1" t="n">
        <f aca="false">IF(C298="Internet'",0,MID(C298,2,3))</f>
        <v>0</v>
      </c>
      <c r="K298" s="1" t="n">
        <f aca="false">IFERROR(VLOOKUP(J298,Справочник!A:B,2,0),0)</f>
        <v>0</v>
      </c>
    </row>
    <row r="299" customFormat="false" ht="12.75" hidden="false" customHeight="false" outlineLevel="0" collapsed="false">
      <c r="A299" s="8" t="s">
        <v>6</v>
      </c>
      <c r="B299" s="8" t="s">
        <v>580</v>
      </c>
      <c r="C299" s="8" t="s">
        <v>43</v>
      </c>
      <c r="D299" s="8" t="s">
        <v>581</v>
      </c>
      <c r="E299" s="8" t="s">
        <v>45</v>
      </c>
      <c r="F299" s="9" t="n">
        <v>767.2195</v>
      </c>
      <c r="G299" s="9" t="n">
        <v>0</v>
      </c>
      <c r="H299" s="9" t="n">
        <v>767.2195</v>
      </c>
      <c r="I299" s="10" t="n">
        <f aca="false">IFERROR(TIMEVALUE(D299),0)</f>
        <v>0</v>
      </c>
      <c r="J299" s="1" t="n">
        <f aca="false">IF(C299="Internet'",0,MID(C299,2,3))</f>
        <v>0</v>
      </c>
      <c r="K299" s="1" t="n">
        <f aca="false">IFERROR(VLOOKUP(J299,Справочник!A:B,2,0),0)</f>
        <v>0</v>
      </c>
    </row>
    <row r="300" customFormat="false" ht="12.75" hidden="false" customHeight="false" outlineLevel="0" collapsed="false">
      <c r="A300" s="8" t="s">
        <v>6</v>
      </c>
      <c r="B300" s="8" t="s">
        <v>582</v>
      </c>
      <c r="C300" s="8" t="s">
        <v>43</v>
      </c>
      <c r="D300" s="8" t="s">
        <v>583</v>
      </c>
      <c r="E300" s="8" t="s">
        <v>56</v>
      </c>
      <c r="F300" s="9" t="n">
        <v>767.2195</v>
      </c>
      <c r="G300" s="9" t="n">
        <v>0</v>
      </c>
      <c r="H300" s="9" t="n">
        <v>767.2195</v>
      </c>
      <c r="I300" s="10" t="n">
        <f aca="false">IFERROR(TIMEVALUE(D300),0)</f>
        <v>0</v>
      </c>
      <c r="J300" s="1" t="n">
        <f aca="false">IF(C300="Internet'",0,MID(C300,2,3))</f>
        <v>0</v>
      </c>
      <c r="K300" s="1" t="n">
        <f aca="false">IFERROR(VLOOKUP(J300,Справочник!A:B,2,0),0)</f>
        <v>0</v>
      </c>
    </row>
    <row r="301" customFormat="false" ht="12.75" hidden="false" customHeight="false" outlineLevel="0" collapsed="false">
      <c r="A301" s="8" t="s">
        <v>6</v>
      </c>
      <c r="B301" s="8" t="s">
        <v>584</v>
      </c>
      <c r="C301" s="8" t="s">
        <v>43</v>
      </c>
      <c r="D301" s="8" t="s">
        <v>178</v>
      </c>
      <c r="E301" s="8" t="s">
        <v>45</v>
      </c>
      <c r="F301" s="9" t="n">
        <v>767.2195</v>
      </c>
      <c r="G301" s="9" t="n">
        <v>0</v>
      </c>
      <c r="H301" s="9" t="n">
        <v>767.2195</v>
      </c>
      <c r="I301" s="10" t="n">
        <f aca="false">IFERROR(TIMEVALUE(D301),0)</f>
        <v>0</v>
      </c>
      <c r="J301" s="1" t="n">
        <f aca="false">IF(C301="Internet'",0,MID(C301,2,3))</f>
        <v>0</v>
      </c>
      <c r="K301" s="1" t="n">
        <f aca="false">IFERROR(VLOOKUP(J301,Справочник!A:B,2,0),0)</f>
        <v>0</v>
      </c>
    </row>
    <row r="302" customFormat="false" ht="12.75" hidden="false" customHeight="false" outlineLevel="0" collapsed="false">
      <c r="A302" s="8" t="s">
        <v>6</v>
      </c>
      <c r="B302" s="8" t="s">
        <v>585</v>
      </c>
      <c r="C302" s="8" t="s">
        <v>43</v>
      </c>
      <c r="D302" s="8" t="s">
        <v>586</v>
      </c>
      <c r="E302" s="8" t="s">
        <v>56</v>
      </c>
      <c r="F302" s="9" t="n">
        <v>767.2195</v>
      </c>
      <c r="G302" s="9" t="n">
        <v>0</v>
      </c>
      <c r="H302" s="9" t="n">
        <v>767.2195</v>
      </c>
      <c r="I302" s="10" t="n">
        <f aca="false">IFERROR(TIMEVALUE(D302),0)</f>
        <v>0</v>
      </c>
      <c r="J302" s="1" t="n">
        <f aca="false">IF(C302="Internet'",0,MID(C302,2,3))</f>
        <v>0</v>
      </c>
      <c r="K302" s="1" t="n">
        <f aca="false">IFERROR(VLOOKUP(J302,Справочник!A:B,2,0),0)</f>
        <v>0</v>
      </c>
    </row>
    <row r="303" customFormat="false" ht="25.5" hidden="false" customHeight="false" outlineLevel="0" collapsed="false">
      <c r="A303" s="8" t="s">
        <v>12</v>
      </c>
      <c r="B303" s="8" t="s">
        <v>587</v>
      </c>
      <c r="C303" s="8" t="n">
        <v>79031234567</v>
      </c>
      <c r="D303" s="8" t="s">
        <v>60</v>
      </c>
      <c r="E303" s="8" t="s">
        <v>61</v>
      </c>
      <c r="F303" s="9" t="n">
        <v>772.2195</v>
      </c>
      <c r="G303" s="9" t="n">
        <v>-5</v>
      </c>
      <c r="H303" s="9" t="n">
        <v>767.2195</v>
      </c>
      <c r="I303" s="10" t="n">
        <f aca="false">IFERROR(TIMEVALUE(D303),0)</f>
        <v>0</v>
      </c>
      <c r="J303" s="1" t="str">
        <f aca="false">IF(C303="Internet'",0,MID(C303,2,3))</f>
        <v>903</v>
      </c>
      <c r="K303" s="1" t="str">
        <f aca="false">IFERROR(VLOOKUP(J303,Справочник!A:B,2,0),0)</f>
        <v>Билайн - Москва</v>
      </c>
    </row>
    <row r="304" customFormat="false" ht="25.5" hidden="false" customHeight="false" outlineLevel="0" collapsed="false">
      <c r="A304" s="8" t="s">
        <v>15</v>
      </c>
      <c r="B304" s="8" t="s">
        <v>587</v>
      </c>
      <c r="C304" s="8" t="n">
        <v>79031234567</v>
      </c>
      <c r="D304" s="8" t="s">
        <v>60</v>
      </c>
      <c r="E304" s="8" t="s">
        <v>61</v>
      </c>
      <c r="F304" s="9" t="n">
        <v>792.2195</v>
      </c>
      <c r="G304" s="9" t="n">
        <v>-20</v>
      </c>
      <c r="H304" s="9" t="n">
        <v>772.2195</v>
      </c>
      <c r="I304" s="10" t="n">
        <f aca="false">IFERROR(TIMEVALUE(D304),0)</f>
        <v>0</v>
      </c>
      <c r="J304" s="1" t="str">
        <f aca="false">IF(C304="Internet'",0,MID(C304,2,3))</f>
        <v>903</v>
      </c>
      <c r="K304" s="1" t="str">
        <f aca="false">IFERROR(VLOOKUP(J304,Справочник!A:B,2,0),0)</f>
        <v>Билайн - Москва</v>
      </c>
    </row>
    <row r="305" customFormat="false" ht="12.75" hidden="false" customHeight="false" outlineLevel="0" collapsed="false">
      <c r="A305" s="8" t="s">
        <v>6</v>
      </c>
      <c r="B305" s="8" t="s">
        <v>588</v>
      </c>
      <c r="C305" s="8" t="s">
        <v>43</v>
      </c>
      <c r="D305" s="8" t="s">
        <v>589</v>
      </c>
      <c r="E305" s="8" t="s">
        <v>45</v>
      </c>
      <c r="F305" s="9" t="n">
        <v>767.2195</v>
      </c>
      <c r="G305" s="9" t="n">
        <v>0</v>
      </c>
      <c r="H305" s="9" t="n">
        <v>767.2195</v>
      </c>
      <c r="I305" s="10" t="n">
        <f aca="false">IFERROR(TIMEVALUE(D305),0)</f>
        <v>0</v>
      </c>
      <c r="J305" s="1" t="n">
        <f aca="false">IF(C305="Internet'",0,MID(C305,2,3))</f>
        <v>0</v>
      </c>
      <c r="K305" s="1" t="n">
        <f aca="false">IFERROR(VLOOKUP(J305,Справочник!A:B,2,0),0)</f>
        <v>0</v>
      </c>
    </row>
    <row r="306" customFormat="false" ht="12.75" hidden="false" customHeight="false" outlineLevel="0" collapsed="false">
      <c r="A306" s="8" t="s">
        <v>6</v>
      </c>
      <c r="B306" s="8" t="s">
        <v>590</v>
      </c>
      <c r="C306" s="8" t="s">
        <v>43</v>
      </c>
      <c r="D306" s="8" t="s">
        <v>410</v>
      </c>
      <c r="E306" s="8" t="s">
        <v>45</v>
      </c>
      <c r="F306" s="9" t="n">
        <v>792.2195</v>
      </c>
      <c r="G306" s="9" t="n">
        <v>0</v>
      </c>
      <c r="H306" s="9" t="n">
        <v>792.2195</v>
      </c>
      <c r="I306" s="10" t="n">
        <f aca="false">IFERROR(TIMEVALUE(D306),0)</f>
        <v>0</v>
      </c>
      <c r="J306" s="1" t="n">
        <f aca="false">IF(C306="Internet'",0,MID(C306,2,3))</f>
        <v>0</v>
      </c>
      <c r="K306" s="1" t="n">
        <f aca="false">IFERROR(VLOOKUP(J306,Справочник!A:B,2,0),0)</f>
        <v>0</v>
      </c>
    </row>
    <row r="307" customFormat="false" ht="12.75" hidden="false" customHeight="false" outlineLevel="0" collapsed="false">
      <c r="A307" s="8" t="s">
        <v>6</v>
      </c>
      <c r="B307" s="8" t="s">
        <v>591</v>
      </c>
      <c r="C307" s="8" t="s">
        <v>43</v>
      </c>
      <c r="D307" s="8" t="s">
        <v>592</v>
      </c>
      <c r="E307" s="8" t="s">
        <v>45</v>
      </c>
      <c r="F307" s="9" t="n">
        <v>792.2195</v>
      </c>
      <c r="G307" s="9" t="n">
        <v>0</v>
      </c>
      <c r="H307" s="9" t="n">
        <v>792.2195</v>
      </c>
      <c r="I307" s="10" t="n">
        <f aca="false">IFERROR(TIMEVALUE(D307),0)</f>
        <v>0</v>
      </c>
      <c r="J307" s="1" t="n">
        <f aca="false">IF(C307="Internet'",0,MID(C307,2,3))</f>
        <v>0</v>
      </c>
      <c r="K307" s="1" t="n">
        <f aca="false">IFERROR(VLOOKUP(J307,Справочник!A:B,2,0),0)</f>
        <v>0</v>
      </c>
    </row>
    <row r="308" customFormat="false" ht="12.75" hidden="false" customHeight="false" outlineLevel="0" collapsed="false">
      <c r="A308" s="8" t="s">
        <v>6</v>
      </c>
      <c r="B308" s="8" t="s">
        <v>593</v>
      </c>
      <c r="C308" s="8" t="s">
        <v>43</v>
      </c>
      <c r="D308" s="8" t="s">
        <v>594</v>
      </c>
      <c r="E308" s="8" t="s">
        <v>45</v>
      </c>
      <c r="F308" s="9" t="n">
        <v>792.2195</v>
      </c>
      <c r="G308" s="9" t="n">
        <v>0</v>
      </c>
      <c r="H308" s="9" t="n">
        <v>792.2195</v>
      </c>
      <c r="I308" s="10" t="n">
        <f aca="false">IFERROR(TIMEVALUE(D308),0)</f>
        <v>0</v>
      </c>
      <c r="J308" s="1" t="n">
        <f aca="false">IF(C308="Internet'",0,MID(C308,2,3))</f>
        <v>0</v>
      </c>
      <c r="K308" s="1" t="n">
        <f aca="false">IFERROR(VLOOKUP(J308,Справочник!A:B,2,0),0)</f>
        <v>0</v>
      </c>
    </row>
    <row r="309" customFormat="false" ht="12.75" hidden="false" customHeight="false" outlineLevel="0" collapsed="false">
      <c r="A309" s="8" t="s">
        <v>6</v>
      </c>
      <c r="B309" s="8" t="s">
        <v>595</v>
      </c>
      <c r="C309" s="8" t="s">
        <v>43</v>
      </c>
      <c r="D309" s="8" t="s">
        <v>596</v>
      </c>
      <c r="E309" s="8" t="s">
        <v>45</v>
      </c>
      <c r="F309" s="9" t="n">
        <v>792.2195</v>
      </c>
      <c r="G309" s="9" t="n">
        <v>0</v>
      </c>
      <c r="H309" s="9" t="n">
        <v>792.2195</v>
      </c>
      <c r="I309" s="10" t="n">
        <f aca="false">IFERROR(TIMEVALUE(D309),0)</f>
        <v>0</v>
      </c>
      <c r="J309" s="1" t="n">
        <f aca="false">IF(C309="Internet'",0,MID(C309,2,3))</f>
        <v>0</v>
      </c>
      <c r="K309" s="1" t="n">
        <f aca="false">IFERROR(VLOOKUP(J309,Справочник!A:B,2,0),0)</f>
        <v>0</v>
      </c>
    </row>
    <row r="310" customFormat="false" ht="12.75" hidden="false" customHeight="false" outlineLevel="0" collapsed="false">
      <c r="A310" s="8" t="s">
        <v>6</v>
      </c>
      <c r="B310" s="8" t="s">
        <v>597</v>
      </c>
      <c r="C310" s="8" t="s">
        <v>43</v>
      </c>
      <c r="D310" s="8" t="s">
        <v>274</v>
      </c>
      <c r="E310" s="8" t="s">
        <v>45</v>
      </c>
      <c r="F310" s="9" t="n">
        <v>792.2195</v>
      </c>
      <c r="G310" s="9" t="n">
        <v>0</v>
      </c>
      <c r="H310" s="9" t="n">
        <v>792.2195</v>
      </c>
      <c r="I310" s="10" t="n">
        <f aca="false">IFERROR(TIMEVALUE(D310),0)</f>
        <v>0</v>
      </c>
      <c r="J310" s="1" t="n">
        <f aca="false">IF(C310="Internet'",0,MID(C310,2,3))</f>
        <v>0</v>
      </c>
      <c r="K310" s="1" t="n">
        <f aca="false">IFERROR(VLOOKUP(J310,Справочник!A:B,2,0),0)</f>
        <v>0</v>
      </c>
    </row>
    <row r="311" customFormat="false" ht="12.75" hidden="false" customHeight="false" outlineLevel="0" collapsed="false">
      <c r="A311" s="8" t="s">
        <v>8</v>
      </c>
      <c r="B311" s="8" t="s">
        <v>598</v>
      </c>
      <c r="C311" s="8" t="s">
        <v>238</v>
      </c>
      <c r="D311" s="8" t="s">
        <v>599</v>
      </c>
      <c r="E311" s="8" t="s">
        <v>61</v>
      </c>
      <c r="F311" s="9" t="n">
        <v>792.2195</v>
      </c>
      <c r="G311" s="9" t="n">
        <v>0</v>
      </c>
      <c r="H311" s="9" t="n">
        <v>792.2195</v>
      </c>
      <c r="I311" s="10" t="n">
        <f aca="false">IFERROR(TIMEVALUE(D311),0)</f>
        <v>0.00121527777777778</v>
      </c>
      <c r="J311" s="1" t="str">
        <f aca="false">IF(C311="Internet'",0,MID(C311,2,3))</f>
        <v>910</v>
      </c>
      <c r="K311" s="1" t="str">
        <f aca="false">IFERROR(VLOOKUP(J311,Справочник!A:B,2,0),0)</f>
        <v>МТС - Москва</v>
      </c>
    </row>
    <row r="312" customFormat="false" ht="12.75" hidden="false" customHeight="false" outlineLevel="0" collapsed="false">
      <c r="A312" s="8" t="s">
        <v>6</v>
      </c>
      <c r="B312" s="8" t="s">
        <v>600</v>
      </c>
      <c r="C312" s="8" t="s">
        <v>43</v>
      </c>
      <c r="D312" s="8" t="s">
        <v>601</v>
      </c>
      <c r="E312" s="8" t="s">
        <v>45</v>
      </c>
      <c r="F312" s="9" t="n">
        <v>792.2195</v>
      </c>
      <c r="G312" s="9" t="n">
        <v>0</v>
      </c>
      <c r="H312" s="9" t="n">
        <v>792.2195</v>
      </c>
      <c r="I312" s="10" t="n">
        <f aca="false">IFERROR(TIMEVALUE(D312),0)</f>
        <v>0</v>
      </c>
      <c r="J312" s="1" t="n">
        <f aca="false">IF(C312="Internet'",0,MID(C312,2,3))</f>
        <v>0</v>
      </c>
      <c r="K312" s="1" t="n">
        <f aca="false">IFERROR(VLOOKUP(J312,Справочник!A:B,2,0),0)</f>
        <v>0</v>
      </c>
    </row>
    <row r="313" customFormat="false" ht="12.75" hidden="false" customHeight="false" outlineLevel="0" collapsed="false">
      <c r="A313" s="8" t="s">
        <v>6</v>
      </c>
      <c r="B313" s="8" t="s">
        <v>602</v>
      </c>
      <c r="C313" s="8" t="s">
        <v>43</v>
      </c>
      <c r="D313" s="8" t="s">
        <v>603</v>
      </c>
      <c r="E313" s="8" t="s">
        <v>45</v>
      </c>
      <c r="F313" s="9" t="n">
        <v>792.2195</v>
      </c>
      <c r="G313" s="9" t="n">
        <v>0</v>
      </c>
      <c r="H313" s="9" t="n">
        <v>792.2195</v>
      </c>
      <c r="I313" s="10" t="n">
        <f aca="false">IFERROR(TIMEVALUE(D313),0)</f>
        <v>0</v>
      </c>
      <c r="J313" s="1" t="n">
        <f aca="false">IF(C313="Internet'",0,MID(C313,2,3))</f>
        <v>0</v>
      </c>
      <c r="K313" s="1" t="n">
        <f aca="false">IFERROR(VLOOKUP(J313,Справочник!A:B,2,0),0)</f>
        <v>0</v>
      </c>
    </row>
    <row r="314" customFormat="false" ht="12.75" hidden="false" customHeight="false" outlineLevel="0" collapsed="false">
      <c r="A314" s="8" t="s">
        <v>6</v>
      </c>
      <c r="B314" s="8" t="s">
        <v>604</v>
      </c>
      <c r="C314" s="8" t="s">
        <v>43</v>
      </c>
      <c r="D314" s="8" t="s">
        <v>605</v>
      </c>
      <c r="E314" s="8" t="s">
        <v>45</v>
      </c>
      <c r="F314" s="9" t="n">
        <v>792.2195</v>
      </c>
      <c r="G314" s="9" t="n">
        <v>0</v>
      </c>
      <c r="H314" s="9" t="n">
        <v>792.2195</v>
      </c>
      <c r="I314" s="10" t="n">
        <f aca="false">IFERROR(TIMEVALUE(D314),0)</f>
        <v>0</v>
      </c>
      <c r="J314" s="1" t="n">
        <f aca="false">IF(C314="Internet'",0,MID(C314,2,3))</f>
        <v>0</v>
      </c>
      <c r="K314" s="1" t="n">
        <f aca="false">IFERROR(VLOOKUP(J314,Справочник!A:B,2,0),0)</f>
        <v>0</v>
      </c>
    </row>
    <row r="315" customFormat="false" ht="12.75" hidden="false" customHeight="false" outlineLevel="0" collapsed="false">
      <c r="A315" s="8" t="s">
        <v>6</v>
      </c>
      <c r="B315" s="8" t="s">
        <v>606</v>
      </c>
      <c r="C315" s="8" t="s">
        <v>43</v>
      </c>
      <c r="D315" s="8" t="s">
        <v>607</v>
      </c>
      <c r="E315" s="8" t="s">
        <v>45</v>
      </c>
      <c r="F315" s="9" t="n">
        <v>792.2195</v>
      </c>
      <c r="G315" s="9" t="n">
        <v>0</v>
      </c>
      <c r="H315" s="9" t="n">
        <v>792.2195</v>
      </c>
      <c r="I315" s="10" t="n">
        <f aca="false">IFERROR(TIMEVALUE(D315),0)</f>
        <v>0</v>
      </c>
      <c r="J315" s="1" t="n">
        <f aca="false">IF(C315="Internet'",0,MID(C315,2,3))</f>
        <v>0</v>
      </c>
      <c r="K315" s="1" t="n">
        <f aca="false">IFERROR(VLOOKUP(J315,Справочник!A:B,2,0),0)</f>
        <v>0</v>
      </c>
    </row>
    <row r="316" customFormat="false" ht="12.75" hidden="false" customHeight="false" outlineLevel="0" collapsed="false">
      <c r="A316" s="8" t="s">
        <v>6</v>
      </c>
      <c r="B316" s="8" t="s">
        <v>608</v>
      </c>
      <c r="C316" s="8" t="s">
        <v>43</v>
      </c>
      <c r="D316" s="8" t="s">
        <v>609</v>
      </c>
      <c r="E316" s="8" t="s">
        <v>45</v>
      </c>
      <c r="F316" s="9" t="n">
        <v>792.2195</v>
      </c>
      <c r="G316" s="9" t="n">
        <v>0</v>
      </c>
      <c r="H316" s="9" t="n">
        <v>792.2195</v>
      </c>
      <c r="I316" s="10" t="n">
        <f aca="false">IFERROR(TIMEVALUE(D316),0)</f>
        <v>0</v>
      </c>
      <c r="J316" s="1" t="n">
        <f aca="false">IF(C316="Internet'",0,MID(C316,2,3))</f>
        <v>0</v>
      </c>
      <c r="K316" s="1" t="n">
        <f aca="false">IFERROR(VLOOKUP(J316,Справочник!A:B,2,0),0)</f>
        <v>0</v>
      </c>
    </row>
    <row r="317" customFormat="false" ht="12.75" hidden="false" customHeight="false" outlineLevel="0" collapsed="false">
      <c r="A317" s="8" t="s">
        <v>6</v>
      </c>
      <c r="B317" s="8" t="s">
        <v>610</v>
      </c>
      <c r="C317" s="8" t="s">
        <v>43</v>
      </c>
      <c r="D317" s="8" t="s">
        <v>611</v>
      </c>
      <c r="E317" s="8" t="s">
        <v>45</v>
      </c>
      <c r="F317" s="9" t="n">
        <v>792.2195</v>
      </c>
      <c r="G317" s="9" t="n">
        <v>0</v>
      </c>
      <c r="H317" s="9" t="n">
        <v>792.2195</v>
      </c>
      <c r="I317" s="10" t="n">
        <f aca="false">IFERROR(TIMEVALUE(D317),0)</f>
        <v>0</v>
      </c>
      <c r="J317" s="1" t="n">
        <f aca="false">IF(C317="Internet'",0,MID(C317,2,3))</f>
        <v>0</v>
      </c>
      <c r="K317" s="1" t="n">
        <f aca="false">IFERROR(VLOOKUP(J317,Справочник!A:B,2,0),0)</f>
        <v>0</v>
      </c>
    </row>
    <row r="318" customFormat="false" ht="12.75" hidden="false" customHeight="false" outlineLevel="0" collapsed="false">
      <c r="A318" s="8" t="s">
        <v>6</v>
      </c>
      <c r="B318" s="8" t="s">
        <v>612</v>
      </c>
      <c r="C318" s="8" t="s">
        <v>43</v>
      </c>
      <c r="D318" s="8" t="s">
        <v>613</v>
      </c>
      <c r="E318" s="8" t="s">
        <v>56</v>
      </c>
      <c r="F318" s="9" t="n">
        <v>792.2195</v>
      </c>
      <c r="G318" s="9" t="n">
        <v>0</v>
      </c>
      <c r="H318" s="9" t="n">
        <v>792.2195</v>
      </c>
      <c r="I318" s="10" t="n">
        <f aca="false">IFERROR(TIMEVALUE(D318),0)</f>
        <v>0</v>
      </c>
      <c r="J318" s="1" t="n">
        <f aca="false">IF(C318="Internet'",0,MID(C318,2,3))</f>
        <v>0</v>
      </c>
      <c r="K318" s="1" t="n">
        <f aca="false">IFERROR(VLOOKUP(J318,Справочник!A:B,2,0),0)</f>
        <v>0</v>
      </c>
    </row>
    <row r="319" customFormat="false" ht="12.75" hidden="false" customHeight="false" outlineLevel="0" collapsed="false">
      <c r="A319" s="8" t="s">
        <v>6</v>
      </c>
      <c r="B319" s="8" t="s">
        <v>614</v>
      </c>
      <c r="C319" s="8" t="s">
        <v>43</v>
      </c>
      <c r="D319" s="8" t="s">
        <v>615</v>
      </c>
      <c r="E319" s="8" t="s">
        <v>45</v>
      </c>
      <c r="F319" s="9" t="n">
        <v>792.2195</v>
      </c>
      <c r="G319" s="9" t="n">
        <v>0</v>
      </c>
      <c r="H319" s="9" t="n">
        <v>792.2195</v>
      </c>
      <c r="I319" s="10" t="n">
        <f aca="false">IFERROR(TIMEVALUE(D319),0)</f>
        <v>0</v>
      </c>
      <c r="J319" s="1" t="n">
        <f aca="false">IF(C319="Internet'",0,MID(C319,2,3))</f>
        <v>0</v>
      </c>
      <c r="K319" s="1" t="n">
        <f aca="false">IFERROR(VLOOKUP(J319,Справочник!A:B,2,0),0)</f>
        <v>0</v>
      </c>
    </row>
    <row r="320" customFormat="false" ht="12.75" hidden="false" customHeight="false" outlineLevel="0" collapsed="false">
      <c r="A320" s="8" t="s">
        <v>6</v>
      </c>
      <c r="B320" s="8" t="s">
        <v>616</v>
      </c>
      <c r="C320" s="8" t="s">
        <v>43</v>
      </c>
      <c r="D320" s="8" t="s">
        <v>617</v>
      </c>
      <c r="E320" s="8" t="s">
        <v>45</v>
      </c>
      <c r="F320" s="9" t="n">
        <v>792.2195</v>
      </c>
      <c r="G320" s="9" t="n">
        <v>0</v>
      </c>
      <c r="H320" s="9" t="n">
        <v>792.2195</v>
      </c>
      <c r="I320" s="10" t="n">
        <f aca="false">IFERROR(TIMEVALUE(D320),0)</f>
        <v>0</v>
      </c>
      <c r="J320" s="1" t="n">
        <f aca="false">IF(C320="Internet'",0,MID(C320,2,3))</f>
        <v>0</v>
      </c>
      <c r="K320" s="1" t="n">
        <f aca="false">IFERROR(VLOOKUP(J320,Справочник!A:B,2,0),0)</f>
        <v>0</v>
      </c>
    </row>
    <row r="321" customFormat="false" ht="25.5" hidden="false" customHeight="false" outlineLevel="0" collapsed="false">
      <c r="A321" s="8" t="s">
        <v>15</v>
      </c>
      <c r="B321" s="8" t="s">
        <v>618</v>
      </c>
      <c r="C321" s="8" t="n">
        <v>79031234567</v>
      </c>
      <c r="D321" s="8" t="s">
        <v>60</v>
      </c>
      <c r="E321" s="8" t="s">
        <v>61</v>
      </c>
      <c r="F321" s="9" t="n">
        <v>817.2195</v>
      </c>
      <c r="G321" s="9" t="n">
        <v>-20</v>
      </c>
      <c r="H321" s="9" t="n">
        <v>797.2195</v>
      </c>
      <c r="I321" s="10" t="n">
        <f aca="false">IFERROR(TIMEVALUE(D321),0)</f>
        <v>0</v>
      </c>
      <c r="J321" s="1" t="str">
        <f aca="false">IF(C321="Internet'",0,MID(C321,2,3))</f>
        <v>903</v>
      </c>
      <c r="K321" s="1" t="str">
        <f aca="false">IFERROR(VLOOKUP(J321,Справочник!A:B,2,0),0)</f>
        <v>Билайн - Москва</v>
      </c>
    </row>
    <row r="322" customFormat="false" ht="25.5" hidden="false" customHeight="false" outlineLevel="0" collapsed="false">
      <c r="A322" s="8" t="s">
        <v>12</v>
      </c>
      <c r="B322" s="8" t="s">
        <v>618</v>
      </c>
      <c r="C322" s="8" t="n">
        <v>79031234567</v>
      </c>
      <c r="D322" s="8" t="s">
        <v>60</v>
      </c>
      <c r="E322" s="8" t="s">
        <v>61</v>
      </c>
      <c r="F322" s="9" t="n">
        <v>797.2195</v>
      </c>
      <c r="G322" s="9" t="n">
        <v>-5</v>
      </c>
      <c r="H322" s="9" t="n">
        <v>792.2195</v>
      </c>
      <c r="I322" s="10" t="n">
        <f aca="false">IFERROR(TIMEVALUE(D322),0)</f>
        <v>0</v>
      </c>
      <c r="J322" s="1" t="str">
        <f aca="false">IF(C322="Internet'",0,MID(C322,2,3))</f>
        <v>903</v>
      </c>
      <c r="K322" s="1" t="str">
        <f aca="false">IFERROR(VLOOKUP(J322,Справочник!A:B,2,0),0)</f>
        <v>Билайн - Москва</v>
      </c>
    </row>
    <row r="323" customFormat="false" ht="12.75" hidden="false" customHeight="false" outlineLevel="0" collapsed="false">
      <c r="A323" s="8" t="s">
        <v>6</v>
      </c>
      <c r="B323" s="8" t="s">
        <v>619</v>
      </c>
      <c r="C323" s="8" t="s">
        <v>43</v>
      </c>
      <c r="D323" s="8" t="s">
        <v>620</v>
      </c>
      <c r="E323" s="8" t="s">
        <v>56</v>
      </c>
      <c r="F323" s="9" t="n">
        <v>792.2195</v>
      </c>
      <c r="G323" s="9" t="n">
        <v>0</v>
      </c>
      <c r="H323" s="9" t="n">
        <v>792.2195</v>
      </c>
      <c r="I323" s="10" t="n">
        <f aca="false">IFERROR(TIMEVALUE(D323),0)</f>
        <v>0</v>
      </c>
      <c r="J323" s="1" t="n">
        <f aca="false">IF(C323="Internet'",0,MID(C323,2,3))</f>
        <v>0</v>
      </c>
      <c r="K323" s="1" t="n">
        <f aca="false">IFERROR(VLOOKUP(J323,Справочник!A:B,2,0),0)</f>
        <v>0</v>
      </c>
    </row>
    <row r="324" customFormat="false" ht="12.75" hidden="false" customHeight="false" outlineLevel="0" collapsed="false">
      <c r="A324" s="8" t="s">
        <v>6</v>
      </c>
      <c r="B324" s="8" t="s">
        <v>621</v>
      </c>
      <c r="C324" s="8" t="s">
        <v>43</v>
      </c>
      <c r="D324" s="8" t="s">
        <v>622</v>
      </c>
      <c r="E324" s="8" t="s">
        <v>56</v>
      </c>
      <c r="F324" s="9" t="n">
        <v>817.2195</v>
      </c>
      <c r="G324" s="9" t="n">
        <v>0</v>
      </c>
      <c r="H324" s="9" t="n">
        <v>817.2195</v>
      </c>
      <c r="I324" s="10" t="n">
        <f aca="false">IFERROR(TIMEVALUE(D324),0)</f>
        <v>0</v>
      </c>
      <c r="J324" s="1" t="n">
        <f aca="false">IF(C324="Internet'",0,MID(C324,2,3))</f>
        <v>0</v>
      </c>
      <c r="K324" s="1" t="n">
        <f aca="false">IFERROR(VLOOKUP(J324,Справочник!A:B,2,0),0)</f>
        <v>0</v>
      </c>
    </row>
    <row r="325" customFormat="false" ht="12.75" hidden="false" customHeight="false" outlineLevel="0" collapsed="false">
      <c r="A325" s="8" t="s">
        <v>6</v>
      </c>
      <c r="B325" s="8" t="s">
        <v>623</v>
      </c>
      <c r="C325" s="8" t="s">
        <v>43</v>
      </c>
      <c r="D325" s="8" t="s">
        <v>596</v>
      </c>
      <c r="E325" s="8" t="s">
        <v>45</v>
      </c>
      <c r="F325" s="9" t="n">
        <v>817.2195</v>
      </c>
      <c r="G325" s="9" t="n">
        <v>0</v>
      </c>
      <c r="H325" s="9" t="n">
        <v>817.2195</v>
      </c>
      <c r="I325" s="10" t="n">
        <f aca="false">IFERROR(TIMEVALUE(D325),0)</f>
        <v>0</v>
      </c>
      <c r="J325" s="1" t="n">
        <f aca="false">IF(C325="Internet'",0,MID(C325,2,3))</f>
        <v>0</v>
      </c>
      <c r="K325" s="1" t="n">
        <f aca="false">IFERROR(VLOOKUP(J325,Справочник!A:B,2,0),0)</f>
        <v>0</v>
      </c>
    </row>
    <row r="326" customFormat="false" ht="12.75" hidden="false" customHeight="false" outlineLevel="0" collapsed="false">
      <c r="A326" s="8" t="s">
        <v>6</v>
      </c>
      <c r="B326" s="8" t="s">
        <v>624</v>
      </c>
      <c r="C326" s="8" t="s">
        <v>43</v>
      </c>
      <c r="D326" s="8" t="s">
        <v>625</v>
      </c>
      <c r="E326" s="8" t="s">
        <v>45</v>
      </c>
      <c r="F326" s="9" t="n">
        <v>817.2195</v>
      </c>
      <c r="G326" s="9" t="n">
        <v>0</v>
      </c>
      <c r="H326" s="9" t="n">
        <v>817.2195</v>
      </c>
      <c r="I326" s="10" t="n">
        <f aca="false">IFERROR(TIMEVALUE(D326),0)</f>
        <v>0</v>
      </c>
      <c r="J326" s="1" t="n">
        <f aca="false">IF(C326="Internet'",0,MID(C326,2,3))</f>
        <v>0</v>
      </c>
      <c r="K326" s="1" t="n">
        <f aca="false">IFERROR(VLOOKUP(J326,Справочник!A:B,2,0),0)</f>
        <v>0</v>
      </c>
    </row>
    <row r="327" customFormat="false" ht="12.75" hidden="false" customHeight="false" outlineLevel="0" collapsed="false">
      <c r="A327" s="8" t="s">
        <v>6</v>
      </c>
      <c r="B327" s="8" t="s">
        <v>626</v>
      </c>
      <c r="C327" s="8" t="s">
        <v>43</v>
      </c>
      <c r="D327" s="8" t="s">
        <v>627</v>
      </c>
      <c r="E327" s="8" t="s">
        <v>45</v>
      </c>
      <c r="F327" s="9" t="n">
        <v>817.2195</v>
      </c>
      <c r="G327" s="9" t="n">
        <v>0</v>
      </c>
      <c r="H327" s="9" t="n">
        <v>817.2195</v>
      </c>
      <c r="I327" s="10" t="n">
        <f aca="false">IFERROR(TIMEVALUE(D327),0)</f>
        <v>0</v>
      </c>
      <c r="J327" s="1" t="n">
        <f aca="false">IF(C327="Internet'",0,MID(C327,2,3))</f>
        <v>0</v>
      </c>
      <c r="K327" s="1" t="n">
        <f aca="false">IFERROR(VLOOKUP(J327,Справочник!A:B,2,0),0)</f>
        <v>0</v>
      </c>
    </row>
    <row r="328" customFormat="false" ht="12.75" hidden="false" customHeight="false" outlineLevel="0" collapsed="false">
      <c r="A328" s="8" t="s">
        <v>6</v>
      </c>
      <c r="B328" s="8" t="s">
        <v>628</v>
      </c>
      <c r="C328" s="8" t="s">
        <v>43</v>
      </c>
      <c r="D328" s="8" t="s">
        <v>620</v>
      </c>
      <c r="E328" s="8" t="s">
        <v>45</v>
      </c>
      <c r="F328" s="9" t="n">
        <v>817.2195</v>
      </c>
      <c r="G328" s="9" t="n">
        <v>0</v>
      </c>
      <c r="H328" s="9" t="n">
        <v>817.2195</v>
      </c>
      <c r="I328" s="10" t="n">
        <f aca="false">IFERROR(TIMEVALUE(D328),0)</f>
        <v>0</v>
      </c>
      <c r="J328" s="1" t="n">
        <f aca="false">IF(C328="Internet'",0,MID(C328,2,3))</f>
        <v>0</v>
      </c>
      <c r="K328" s="1" t="n">
        <f aca="false">IFERROR(VLOOKUP(J328,Справочник!A:B,2,0),0)</f>
        <v>0</v>
      </c>
    </row>
    <row r="329" customFormat="false" ht="12.75" hidden="false" customHeight="false" outlineLevel="0" collapsed="false">
      <c r="A329" s="8" t="s">
        <v>6</v>
      </c>
      <c r="B329" s="8" t="s">
        <v>629</v>
      </c>
      <c r="C329" s="8" t="s">
        <v>43</v>
      </c>
      <c r="D329" s="8" t="s">
        <v>630</v>
      </c>
      <c r="E329" s="8" t="s">
        <v>45</v>
      </c>
      <c r="F329" s="9" t="n">
        <v>817.2195</v>
      </c>
      <c r="G329" s="9" t="n">
        <v>0</v>
      </c>
      <c r="H329" s="9" t="n">
        <v>817.2195</v>
      </c>
      <c r="I329" s="10" t="n">
        <f aca="false">IFERROR(TIMEVALUE(D329),0)</f>
        <v>0</v>
      </c>
      <c r="J329" s="1" t="n">
        <f aca="false">IF(C329="Internet'",0,MID(C329,2,3))</f>
        <v>0</v>
      </c>
      <c r="K329" s="1" t="n">
        <f aca="false">IFERROR(VLOOKUP(J329,Справочник!A:B,2,0),0)</f>
        <v>0</v>
      </c>
    </row>
    <row r="330" customFormat="false" ht="12.75" hidden="false" customHeight="false" outlineLevel="0" collapsed="false">
      <c r="A330" s="8" t="s">
        <v>6</v>
      </c>
      <c r="B330" s="8" t="s">
        <v>631</v>
      </c>
      <c r="C330" s="8" t="s">
        <v>43</v>
      </c>
      <c r="D330" s="8" t="s">
        <v>632</v>
      </c>
      <c r="E330" s="8" t="s">
        <v>633</v>
      </c>
      <c r="F330" s="9" t="n">
        <v>817.2195</v>
      </c>
      <c r="G330" s="9" t="n">
        <v>0</v>
      </c>
      <c r="H330" s="9" t="n">
        <v>817.2195</v>
      </c>
      <c r="I330" s="10" t="n">
        <f aca="false">IFERROR(TIMEVALUE(D330),0)</f>
        <v>0</v>
      </c>
      <c r="J330" s="1" t="n">
        <f aca="false">IF(C330="Internet'",0,MID(C330,2,3))</f>
        <v>0</v>
      </c>
      <c r="K330" s="1" t="n">
        <f aca="false">IFERROR(VLOOKUP(J330,Справочник!A:B,2,0),0)</f>
        <v>0</v>
      </c>
    </row>
    <row r="331" customFormat="false" ht="12.75" hidden="false" customHeight="false" outlineLevel="0" collapsed="false">
      <c r="A331" s="8" t="s">
        <v>6</v>
      </c>
      <c r="B331" s="8" t="s">
        <v>634</v>
      </c>
      <c r="C331" s="8" t="s">
        <v>43</v>
      </c>
      <c r="D331" s="8" t="s">
        <v>198</v>
      </c>
      <c r="E331" s="8" t="s">
        <v>45</v>
      </c>
      <c r="F331" s="9" t="n">
        <v>817.2195</v>
      </c>
      <c r="G331" s="9" t="n">
        <v>0</v>
      </c>
      <c r="H331" s="9" t="n">
        <v>817.2195</v>
      </c>
      <c r="I331" s="10" t="n">
        <f aca="false">IFERROR(TIMEVALUE(D331),0)</f>
        <v>0</v>
      </c>
      <c r="J331" s="1" t="n">
        <f aca="false">IF(C331="Internet'",0,MID(C331,2,3))</f>
        <v>0</v>
      </c>
      <c r="K331" s="1" t="n">
        <f aca="false">IFERROR(VLOOKUP(J331,Справочник!A:B,2,0),0)</f>
        <v>0</v>
      </c>
    </row>
    <row r="332" customFormat="false" ht="12.75" hidden="false" customHeight="false" outlineLevel="0" collapsed="false">
      <c r="A332" s="8" t="s">
        <v>6</v>
      </c>
      <c r="B332" s="8" t="s">
        <v>635</v>
      </c>
      <c r="C332" s="8" t="s">
        <v>43</v>
      </c>
      <c r="D332" s="8" t="s">
        <v>636</v>
      </c>
      <c r="E332" s="8" t="s">
        <v>45</v>
      </c>
      <c r="F332" s="9" t="n">
        <v>817.2195</v>
      </c>
      <c r="G332" s="9" t="n">
        <v>0</v>
      </c>
      <c r="H332" s="9" t="n">
        <v>817.2195</v>
      </c>
      <c r="I332" s="10" t="n">
        <f aca="false">IFERROR(TIMEVALUE(D332),0)</f>
        <v>0</v>
      </c>
      <c r="J332" s="1" t="n">
        <f aca="false">IF(C332="Internet'",0,MID(C332,2,3))</f>
        <v>0</v>
      </c>
      <c r="K332" s="1" t="n">
        <f aca="false">IFERROR(VLOOKUP(J332,Справочник!A:B,2,0),0)</f>
        <v>0</v>
      </c>
    </row>
    <row r="333" customFormat="false" ht="12.75" hidden="false" customHeight="false" outlineLevel="0" collapsed="false">
      <c r="A333" s="8" t="s">
        <v>6</v>
      </c>
      <c r="B333" s="8" t="s">
        <v>637</v>
      </c>
      <c r="C333" s="8" t="s">
        <v>43</v>
      </c>
      <c r="D333" s="8" t="s">
        <v>112</v>
      </c>
      <c r="E333" s="8" t="s">
        <v>45</v>
      </c>
      <c r="F333" s="9" t="n">
        <v>817.2195</v>
      </c>
      <c r="G333" s="9" t="n">
        <v>0</v>
      </c>
      <c r="H333" s="9" t="n">
        <v>817.2195</v>
      </c>
      <c r="I333" s="10" t="n">
        <f aca="false">IFERROR(TIMEVALUE(D333),0)</f>
        <v>0</v>
      </c>
      <c r="J333" s="1" t="n">
        <f aca="false">IF(C333="Internet'",0,MID(C333,2,3))</f>
        <v>0</v>
      </c>
      <c r="K333" s="1" t="n">
        <f aca="false">IFERROR(VLOOKUP(J333,Справочник!A:B,2,0),0)</f>
        <v>0</v>
      </c>
    </row>
    <row r="334" customFormat="false" ht="12.75" hidden="false" customHeight="false" outlineLevel="0" collapsed="false">
      <c r="A334" s="8" t="s">
        <v>6</v>
      </c>
      <c r="B334" s="8" t="s">
        <v>638</v>
      </c>
      <c r="C334" s="8" t="s">
        <v>43</v>
      </c>
      <c r="D334" s="8" t="s">
        <v>343</v>
      </c>
      <c r="E334" s="8" t="s">
        <v>45</v>
      </c>
      <c r="F334" s="9" t="n">
        <v>817.2195</v>
      </c>
      <c r="G334" s="9" t="n">
        <v>0</v>
      </c>
      <c r="H334" s="9" t="n">
        <v>817.2195</v>
      </c>
      <c r="I334" s="10" t="n">
        <f aca="false">IFERROR(TIMEVALUE(D334),0)</f>
        <v>0</v>
      </c>
      <c r="J334" s="1" t="n">
        <f aca="false">IF(C334="Internet'",0,MID(C334,2,3))</f>
        <v>0</v>
      </c>
      <c r="K334" s="1" t="n">
        <f aca="false">IFERROR(VLOOKUP(J334,Справочник!A:B,2,0),0)</f>
        <v>0</v>
      </c>
    </row>
    <row r="335" customFormat="false" ht="12.75" hidden="false" customHeight="false" outlineLevel="0" collapsed="false">
      <c r="A335" s="8" t="s">
        <v>6</v>
      </c>
      <c r="B335" s="8" t="s">
        <v>639</v>
      </c>
      <c r="C335" s="8" t="s">
        <v>43</v>
      </c>
      <c r="D335" s="8" t="s">
        <v>103</v>
      </c>
      <c r="E335" s="8" t="s">
        <v>45</v>
      </c>
      <c r="F335" s="9" t="n">
        <v>817.2195</v>
      </c>
      <c r="G335" s="9" t="n">
        <v>0</v>
      </c>
      <c r="H335" s="9" t="n">
        <v>817.2195</v>
      </c>
      <c r="I335" s="10" t="n">
        <f aca="false">IFERROR(TIMEVALUE(D335),0)</f>
        <v>0</v>
      </c>
      <c r="J335" s="1" t="n">
        <f aca="false">IF(C335="Internet'",0,MID(C335,2,3))</f>
        <v>0</v>
      </c>
      <c r="K335" s="1" t="n">
        <f aca="false">IFERROR(VLOOKUP(J335,Справочник!A:B,2,0),0)</f>
        <v>0</v>
      </c>
    </row>
    <row r="336" customFormat="false" ht="12.75" hidden="false" customHeight="false" outlineLevel="0" collapsed="false">
      <c r="A336" s="8" t="s">
        <v>6</v>
      </c>
      <c r="B336" s="8" t="s">
        <v>640</v>
      </c>
      <c r="C336" s="8" t="s">
        <v>43</v>
      </c>
      <c r="D336" s="8" t="s">
        <v>258</v>
      </c>
      <c r="E336" s="8" t="s">
        <v>56</v>
      </c>
      <c r="F336" s="9" t="n">
        <v>817.2195</v>
      </c>
      <c r="G336" s="9" t="n">
        <v>0</v>
      </c>
      <c r="H336" s="9" t="n">
        <v>817.2195</v>
      </c>
      <c r="I336" s="10" t="n">
        <f aca="false">IFERROR(TIMEVALUE(D336),0)</f>
        <v>0</v>
      </c>
      <c r="J336" s="1" t="n">
        <f aca="false">IF(C336="Internet'",0,MID(C336,2,3))</f>
        <v>0</v>
      </c>
      <c r="K336" s="1" t="n">
        <f aca="false">IFERROR(VLOOKUP(J336,Справочник!A:B,2,0),0)</f>
        <v>0</v>
      </c>
    </row>
    <row r="337" customFormat="false" ht="25.5" hidden="false" customHeight="false" outlineLevel="0" collapsed="false">
      <c r="A337" s="8" t="s">
        <v>15</v>
      </c>
      <c r="B337" s="8" t="s">
        <v>641</v>
      </c>
      <c r="C337" s="8" t="n">
        <v>79031234567</v>
      </c>
      <c r="D337" s="8" t="s">
        <v>60</v>
      </c>
      <c r="E337" s="8" t="s">
        <v>61</v>
      </c>
      <c r="F337" s="9" t="n">
        <v>842.2195</v>
      </c>
      <c r="G337" s="9" t="n">
        <v>-20</v>
      </c>
      <c r="H337" s="9" t="n">
        <v>822.2195</v>
      </c>
      <c r="I337" s="10" t="n">
        <f aca="false">IFERROR(TIMEVALUE(D337),0)</f>
        <v>0</v>
      </c>
      <c r="J337" s="1" t="str">
        <f aca="false">IF(C337="Internet'",0,MID(C337,2,3))</f>
        <v>903</v>
      </c>
      <c r="K337" s="1" t="str">
        <f aca="false">IFERROR(VLOOKUP(J337,Справочник!A:B,2,0),0)</f>
        <v>Билайн - Москва</v>
      </c>
    </row>
    <row r="338" customFormat="false" ht="25.5" hidden="false" customHeight="false" outlineLevel="0" collapsed="false">
      <c r="A338" s="8" t="s">
        <v>12</v>
      </c>
      <c r="B338" s="8" t="s">
        <v>641</v>
      </c>
      <c r="C338" s="8" t="n">
        <v>79031234567</v>
      </c>
      <c r="D338" s="8" t="s">
        <v>60</v>
      </c>
      <c r="E338" s="8" t="s">
        <v>61</v>
      </c>
      <c r="F338" s="9" t="n">
        <v>822.2195</v>
      </c>
      <c r="G338" s="9" t="n">
        <v>-5</v>
      </c>
      <c r="H338" s="9" t="n">
        <v>817.2195</v>
      </c>
      <c r="I338" s="10" t="n">
        <f aca="false">IFERROR(TIMEVALUE(D338),0)</f>
        <v>0</v>
      </c>
      <c r="J338" s="1" t="str">
        <f aca="false">IF(C338="Internet'",0,MID(C338,2,3))</f>
        <v>903</v>
      </c>
      <c r="K338" s="1" t="str">
        <f aca="false">IFERROR(VLOOKUP(J338,Справочник!A:B,2,0),0)</f>
        <v>Билайн - Москва</v>
      </c>
    </row>
    <row r="339" customFormat="false" ht="12.75" hidden="false" customHeight="false" outlineLevel="0" collapsed="false">
      <c r="A339" s="8" t="s">
        <v>6</v>
      </c>
      <c r="B339" s="8" t="s">
        <v>642</v>
      </c>
      <c r="C339" s="8" t="s">
        <v>43</v>
      </c>
      <c r="D339" s="8" t="s">
        <v>326</v>
      </c>
      <c r="E339" s="8" t="s">
        <v>45</v>
      </c>
      <c r="F339" s="9" t="n">
        <v>817.2195</v>
      </c>
      <c r="G339" s="9" t="n">
        <v>0</v>
      </c>
      <c r="H339" s="9" t="n">
        <v>817.2195</v>
      </c>
      <c r="I339" s="10" t="n">
        <f aca="false">IFERROR(TIMEVALUE(D339),0)</f>
        <v>0</v>
      </c>
      <c r="J339" s="1" t="n">
        <f aca="false">IF(C339="Internet'",0,MID(C339,2,3))</f>
        <v>0</v>
      </c>
      <c r="K339" s="1" t="n">
        <f aca="false">IFERROR(VLOOKUP(J339,Справочник!A:B,2,0),0)</f>
        <v>0</v>
      </c>
    </row>
    <row r="340" customFormat="false" ht="12.75" hidden="false" customHeight="false" outlineLevel="0" collapsed="false">
      <c r="A340" s="8" t="s">
        <v>6</v>
      </c>
      <c r="B340" s="8" t="s">
        <v>643</v>
      </c>
      <c r="C340" s="8" t="s">
        <v>43</v>
      </c>
      <c r="D340" s="8" t="s">
        <v>105</v>
      </c>
      <c r="E340" s="8" t="s">
        <v>45</v>
      </c>
      <c r="F340" s="9" t="n">
        <v>842.2195</v>
      </c>
      <c r="G340" s="9" t="n">
        <v>0</v>
      </c>
      <c r="H340" s="9" t="n">
        <v>842.2195</v>
      </c>
      <c r="I340" s="10" t="n">
        <f aca="false">IFERROR(TIMEVALUE(D340),0)</f>
        <v>0</v>
      </c>
      <c r="J340" s="1" t="n">
        <f aca="false">IF(C340="Internet'",0,MID(C340,2,3))</f>
        <v>0</v>
      </c>
      <c r="K340" s="1" t="n">
        <f aca="false">IFERROR(VLOOKUP(J340,Справочник!A:B,2,0),0)</f>
        <v>0</v>
      </c>
    </row>
    <row r="341" customFormat="false" ht="12.75" hidden="false" customHeight="false" outlineLevel="0" collapsed="false">
      <c r="A341" s="8" t="s">
        <v>6</v>
      </c>
      <c r="B341" s="8" t="s">
        <v>644</v>
      </c>
      <c r="C341" s="8" t="s">
        <v>43</v>
      </c>
      <c r="D341" s="8" t="s">
        <v>645</v>
      </c>
      <c r="E341" s="8" t="s">
        <v>45</v>
      </c>
      <c r="F341" s="9" t="n">
        <v>842.2195</v>
      </c>
      <c r="G341" s="9" t="n">
        <v>0</v>
      </c>
      <c r="H341" s="9" t="n">
        <v>842.2195</v>
      </c>
      <c r="I341" s="10" t="n">
        <f aca="false">IFERROR(TIMEVALUE(D341),0)</f>
        <v>0</v>
      </c>
      <c r="J341" s="1" t="n">
        <f aca="false">IF(C341="Internet'",0,MID(C341,2,3))</f>
        <v>0</v>
      </c>
      <c r="K341" s="1" t="n">
        <f aca="false">IFERROR(VLOOKUP(J341,Справочник!A:B,2,0),0)</f>
        <v>0</v>
      </c>
    </row>
    <row r="342" customFormat="false" ht="12.75" hidden="false" customHeight="false" outlineLevel="0" collapsed="false">
      <c r="A342" s="8" t="s">
        <v>6</v>
      </c>
      <c r="B342" s="8" t="s">
        <v>646</v>
      </c>
      <c r="C342" s="8" t="s">
        <v>43</v>
      </c>
      <c r="D342" s="8" t="s">
        <v>647</v>
      </c>
      <c r="E342" s="8" t="s">
        <v>45</v>
      </c>
      <c r="F342" s="9" t="n">
        <v>842.2195</v>
      </c>
      <c r="G342" s="9" t="n">
        <v>0</v>
      </c>
      <c r="H342" s="9" t="n">
        <v>842.2195</v>
      </c>
      <c r="I342" s="10" t="n">
        <f aca="false">IFERROR(TIMEVALUE(D342),0)</f>
        <v>0</v>
      </c>
      <c r="J342" s="1" t="n">
        <f aca="false">IF(C342="Internet'",0,MID(C342,2,3))</f>
        <v>0</v>
      </c>
      <c r="K342" s="1" t="n">
        <f aca="false">IFERROR(VLOOKUP(J342,Справочник!A:B,2,0),0)</f>
        <v>0</v>
      </c>
    </row>
    <row r="343" customFormat="false" ht="12.75" hidden="false" customHeight="false" outlineLevel="0" collapsed="false">
      <c r="A343" s="8" t="s">
        <v>6</v>
      </c>
      <c r="B343" s="8" t="s">
        <v>648</v>
      </c>
      <c r="C343" s="8" t="s">
        <v>43</v>
      </c>
      <c r="D343" s="8" t="s">
        <v>105</v>
      </c>
      <c r="E343" s="8" t="s">
        <v>56</v>
      </c>
      <c r="F343" s="9" t="n">
        <v>842.2195</v>
      </c>
      <c r="G343" s="9" t="n">
        <v>0</v>
      </c>
      <c r="H343" s="9" t="n">
        <v>842.2195</v>
      </c>
      <c r="I343" s="10" t="n">
        <f aca="false">IFERROR(TIMEVALUE(D343),0)</f>
        <v>0</v>
      </c>
      <c r="J343" s="1" t="n">
        <f aca="false">IF(C343="Internet'",0,MID(C343,2,3))</f>
        <v>0</v>
      </c>
      <c r="K343" s="1" t="n">
        <f aca="false">IFERROR(VLOOKUP(J343,Справочник!A:B,2,0),0)</f>
        <v>0</v>
      </c>
    </row>
    <row r="344" customFormat="false" ht="12.75" hidden="false" customHeight="false" outlineLevel="0" collapsed="false">
      <c r="A344" s="8" t="s">
        <v>8</v>
      </c>
      <c r="B344" s="8" t="s">
        <v>649</v>
      </c>
      <c r="C344" s="8" t="n">
        <v>79263353530</v>
      </c>
      <c r="D344" s="8" t="s">
        <v>347</v>
      </c>
      <c r="E344" s="8" t="s">
        <v>61</v>
      </c>
      <c r="F344" s="9" t="n">
        <v>842.2195</v>
      </c>
      <c r="G344" s="9" t="n">
        <v>0</v>
      </c>
      <c r="H344" s="9" t="n">
        <v>842.2195</v>
      </c>
      <c r="I344" s="10" t="n">
        <f aca="false">IFERROR(TIMEVALUE(D344),0)</f>
        <v>0.000150462962962963</v>
      </c>
      <c r="J344" s="1" t="str">
        <f aca="false">IF(C344="Internet'",0,MID(C344,2,3))</f>
        <v>926</v>
      </c>
      <c r="K344" s="1" t="str">
        <f aca="false">IFERROR(VLOOKUP(J344,Справочник!A:B,2,0),0)</f>
        <v>Мегафон - Москва</v>
      </c>
    </row>
    <row r="345" customFormat="false" ht="12.75" hidden="false" customHeight="false" outlineLevel="0" collapsed="false">
      <c r="A345" s="8" t="s">
        <v>8</v>
      </c>
      <c r="B345" s="8" t="s">
        <v>650</v>
      </c>
      <c r="C345" s="8" t="n">
        <v>79263353530</v>
      </c>
      <c r="D345" s="8" t="s">
        <v>651</v>
      </c>
      <c r="E345" s="8" t="s">
        <v>61</v>
      </c>
      <c r="F345" s="9" t="n">
        <v>842.2195</v>
      </c>
      <c r="G345" s="9" t="n">
        <v>0</v>
      </c>
      <c r="H345" s="9" t="n">
        <v>842.2195</v>
      </c>
      <c r="I345" s="10" t="n">
        <f aca="false">IFERROR(TIMEVALUE(D345),0)</f>
        <v>0.000775462962962963</v>
      </c>
      <c r="J345" s="1" t="str">
        <f aca="false">IF(C345="Internet'",0,MID(C345,2,3))</f>
        <v>926</v>
      </c>
      <c r="K345" s="1" t="str">
        <f aca="false">IFERROR(VLOOKUP(J345,Справочник!A:B,2,0),0)</f>
        <v>Мегафон - Москва</v>
      </c>
    </row>
    <row r="346" customFormat="false" ht="12.75" hidden="false" customHeight="false" outlineLevel="0" collapsed="false">
      <c r="A346" s="8" t="s">
        <v>14</v>
      </c>
      <c r="B346" s="8" t="s">
        <v>652</v>
      </c>
      <c r="C346" s="8" t="n">
        <v>79263353530</v>
      </c>
      <c r="D346" s="8" t="s">
        <v>653</v>
      </c>
      <c r="E346" s="8" t="s">
        <v>61</v>
      </c>
      <c r="F346" s="9" t="n">
        <v>842.2195</v>
      </c>
      <c r="G346" s="9" t="n">
        <v>0</v>
      </c>
      <c r="H346" s="9" t="n">
        <v>842.2195</v>
      </c>
      <c r="I346" s="10" t="n">
        <f aca="false">IFERROR(TIMEVALUE(D346),0)</f>
        <v>0.00165509259259259</v>
      </c>
      <c r="J346" s="1" t="str">
        <f aca="false">IF(C346="Internet'",0,MID(C346,2,3))</f>
        <v>926</v>
      </c>
      <c r="K346" s="1" t="str">
        <f aca="false">IFERROR(VLOOKUP(J346,Справочник!A:B,2,0),0)</f>
        <v>Мегафон - Москва</v>
      </c>
    </row>
    <row r="347" customFormat="false" ht="12.75" hidden="false" customHeight="false" outlineLevel="0" collapsed="false">
      <c r="A347" s="8" t="s">
        <v>6</v>
      </c>
      <c r="B347" s="8" t="s">
        <v>654</v>
      </c>
      <c r="C347" s="8" t="s">
        <v>43</v>
      </c>
      <c r="D347" s="8" t="s">
        <v>655</v>
      </c>
      <c r="E347" s="8" t="s">
        <v>656</v>
      </c>
      <c r="F347" s="9" t="n">
        <v>842.2195</v>
      </c>
      <c r="G347" s="9" t="n">
        <v>0</v>
      </c>
      <c r="H347" s="9" t="n">
        <v>842.2195</v>
      </c>
      <c r="I347" s="10" t="n">
        <f aca="false">IFERROR(TIMEVALUE(D347),0)</f>
        <v>0</v>
      </c>
      <c r="J347" s="1" t="n">
        <f aca="false">IF(C347="Internet'",0,MID(C347,2,3))</f>
        <v>0</v>
      </c>
      <c r="K347" s="1" t="n">
        <f aca="false">IFERROR(VLOOKUP(J347,Справочник!A:B,2,0),0)</f>
        <v>0</v>
      </c>
    </row>
    <row r="348" customFormat="false" ht="12.75" hidden="false" customHeight="false" outlineLevel="0" collapsed="false">
      <c r="A348" s="8" t="s">
        <v>6</v>
      </c>
      <c r="B348" s="8" t="s">
        <v>657</v>
      </c>
      <c r="C348" s="8" t="s">
        <v>43</v>
      </c>
      <c r="D348" s="8" t="s">
        <v>658</v>
      </c>
      <c r="E348" s="8" t="s">
        <v>56</v>
      </c>
      <c r="F348" s="9" t="n">
        <v>842.2195</v>
      </c>
      <c r="G348" s="9" t="n">
        <v>0</v>
      </c>
      <c r="H348" s="9" t="n">
        <v>842.2195</v>
      </c>
      <c r="I348" s="10" t="n">
        <f aca="false">IFERROR(TIMEVALUE(D348),0)</f>
        <v>0</v>
      </c>
      <c r="J348" s="1" t="n">
        <f aca="false">IF(C348="Internet'",0,MID(C348,2,3))</f>
        <v>0</v>
      </c>
      <c r="K348" s="1" t="n">
        <f aca="false">IFERROR(VLOOKUP(J348,Справочник!A:B,2,0),0)</f>
        <v>0</v>
      </c>
    </row>
    <row r="349" customFormat="false" ht="12.75" hidden="false" customHeight="false" outlineLevel="0" collapsed="false">
      <c r="A349" s="8" t="s">
        <v>6</v>
      </c>
      <c r="B349" s="8" t="s">
        <v>659</v>
      </c>
      <c r="C349" s="8" t="s">
        <v>43</v>
      </c>
      <c r="D349" s="8" t="s">
        <v>218</v>
      </c>
      <c r="E349" s="8" t="s">
        <v>45</v>
      </c>
      <c r="F349" s="9" t="n">
        <v>842.2195</v>
      </c>
      <c r="G349" s="9" t="n">
        <v>0</v>
      </c>
      <c r="H349" s="9" t="n">
        <v>842.2195</v>
      </c>
      <c r="I349" s="10" t="n">
        <f aca="false">IFERROR(TIMEVALUE(D349),0)</f>
        <v>0</v>
      </c>
      <c r="J349" s="1" t="n">
        <f aca="false">IF(C349="Internet'",0,MID(C349,2,3))</f>
        <v>0</v>
      </c>
      <c r="K349" s="1" t="n">
        <f aca="false">IFERROR(VLOOKUP(J349,Справочник!A:B,2,0),0)</f>
        <v>0</v>
      </c>
    </row>
    <row r="350" customFormat="false" ht="12.75" hidden="false" customHeight="false" outlineLevel="0" collapsed="false">
      <c r="A350" s="8" t="s">
        <v>6</v>
      </c>
      <c r="B350" s="8" t="s">
        <v>660</v>
      </c>
      <c r="C350" s="8" t="s">
        <v>43</v>
      </c>
      <c r="D350" s="8" t="s">
        <v>661</v>
      </c>
      <c r="E350" s="8" t="s">
        <v>45</v>
      </c>
      <c r="F350" s="9" t="n">
        <v>842.2195</v>
      </c>
      <c r="G350" s="9" t="n">
        <v>0</v>
      </c>
      <c r="H350" s="9" t="n">
        <v>842.2195</v>
      </c>
      <c r="I350" s="10" t="n">
        <f aca="false">IFERROR(TIMEVALUE(D350),0)</f>
        <v>0</v>
      </c>
      <c r="J350" s="1" t="n">
        <f aca="false">IF(C350="Internet'",0,MID(C350,2,3))</f>
        <v>0</v>
      </c>
      <c r="K350" s="1" t="n">
        <f aca="false">IFERROR(VLOOKUP(J350,Справочник!A:B,2,0),0)</f>
        <v>0</v>
      </c>
    </row>
    <row r="351" customFormat="false" ht="12.75" hidden="false" customHeight="false" outlineLevel="0" collapsed="false">
      <c r="A351" s="8" t="s">
        <v>6</v>
      </c>
      <c r="B351" s="8" t="s">
        <v>662</v>
      </c>
      <c r="C351" s="8" t="s">
        <v>43</v>
      </c>
      <c r="D351" s="8" t="s">
        <v>663</v>
      </c>
      <c r="E351" s="8" t="s">
        <v>45</v>
      </c>
      <c r="F351" s="9" t="n">
        <v>842.2195</v>
      </c>
      <c r="G351" s="9" t="n">
        <v>0</v>
      </c>
      <c r="H351" s="9" t="n">
        <v>842.2195</v>
      </c>
      <c r="I351" s="10" t="n">
        <f aca="false">IFERROR(TIMEVALUE(D351),0)</f>
        <v>0</v>
      </c>
      <c r="J351" s="1" t="n">
        <f aca="false">IF(C351="Internet'",0,MID(C351,2,3))</f>
        <v>0</v>
      </c>
      <c r="K351" s="1" t="n">
        <f aca="false">IFERROR(VLOOKUP(J351,Справочник!A:B,2,0),0)</f>
        <v>0</v>
      </c>
    </row>
    <row r="352" customFormat="false" ht="12.75" hidden="false" customHeight="false" outlineLevel="0" collapsed="false">
      <c r="A352" s="8" t="s">
        <v>6</v>
      </c>
      <c r="B352" s="8" t="s">
        <v>664</v>
      </c>
      <c r="C352" s="8" t="s">
        <v>43</v>
      </c>
      <c r="D352" s="8" t="s">
        <v>665</v>
      </c>
      <c r="E352" s="8" t="s">
        <v>666</v>
      </c>
      <c r="F352" s="9" t="n">
        <v>842.2195</v>
      </c>
      <c r="G352" s="9" t="n">
        <v>0</v>
      </c>
      <c r="H352" s="9" t="n">
        <v>842.2195</v>
      </c>
      <c r="I352" s="10" t="n">
        <f aca="false">IFERROR(TIMEVALUE(D352),0)</f>
        <v>0</v>
      </c>
      <c r="J352" s="1" t="n">
        <f aca="false">IF(C352="Internet'",0,MID(C352,2,3))</f>
        <v>0</v>
      </c>
      <c r="K352" s="1" t="n">
        <f aca="false">IFERROR(VLOOKUP(J352,Справочник!A:B,2,0),0)</f>
        <v>0</v>
      </c>
    </row>
    <row r="353" customFormat="false" ht="12.75" hidden="false" customHeight="false" outlineLevel="0" collapsed="false">
      <c r="A353" s="8" t="s">
        <v>6</v>
      </c>
      <c r="B353" s="8" t="s">
        <v>667</v>
      </c>
      <c r="C353" s="8" t="s">
        <v>43</v>
      </c>
      <c r="D353" s="8" t="s">
        <v>668</v>
      </c>
      <c r="E353" s="8" t="s">
        <v>669</v>
      </c>
      <c r="F353" s="9" t="n">
        <v>842.2195</v>
      </c>
      <c r="G353" s="9" t="n">
        <v>0</v>
      </c>
      <c r="H353" s="9" t="n">
        <v>842.2195</v>
      </c>
      <c r="I353" s="10" t="n">
        <f aca="false">IFERROR(TIMEVALUE(D353),0)</f>
        <v>0</v>
      </c>
      <c r="J353" s="1" t="n">
        <f aca="false">IF(C353="Internet'",0,MID(C353,2,3))</f>
        <v>0</v>
      </c>
      <c r="K353" s="1" t="n">
        <f aca="false">IFERROR(VLOOKUP(J353,Справочник!A:B,2,0),0)</f>
        <v>0</v>
      </c>
    </row>
    <row r="354" customFormat="false" ht="12.75" hidden="false" customHeight="false" outlineLevel="0" collapsed="false">
      <c r="A354" s="8" t="s">
        <v>6</v>
      </c>
      <c r="B354" s="8" t="s">
        <v>670</v>
      </c>
      <c r="C354" s="8" t="s">
        <v>43</v>
      </c>
      <c r="D354" s="8" t="s">
        <v>671</v>
      </c>
      <c r="E354" s="8" t="s">
        <v>45</v>
      </c>
      <c r="F354" s="9" t="n">
        <v>842.2195</v>
      </c>
      <c r="G354" s="9" t="n">
        <v>0</v>
      </c>
      <c r="H354" s="9" t="n">
        <v>842.2195</v>
      </c>
      <c r="I354" s="10" t="n">
        <f aca="false">IFERROR(TIMEVALUE(D354),0)</f>
        <v>0</v>
      </c>
      <c r="J354" s="1" t="n">
        <f aca="false">IF(C354="Internet'",0,MID(C354,2,3))</f>
        <v>0</v>
      </c>
      <c r="K354" s="1" t="n">
        <f aca="false">IFERROR(VLOOKUP(J354,Справочник!A:B,2,0),0)</f>
        <v>0</v>
      </c>
    </row>
    <row r="355" customFormat="false" ht="12.75" hidden="false" customHeight="false" outlineLevel="0" collapsed="false">
      <c r="A355" s="8" t="s">
        <v>6</v>
      </c>
      <c r="B355" s="8" t="s">
        <v>672</v>
      </c>
      <c r="C355" s="8" t="s">
        <v>43</v>
      </c>
      <c r="D355" s="8" t="s">
        <v>258</v>
      </c>
      <c r="E355" s="8" t="s">
        <v>45</v>
      </c>
      <c r="F355" s="9" t="n">
        <v>842.2195</v>
      </c>
      <c r="G355" s="9" t="n">
        <v>0</v>
      </c>
      <c r="H355" s="9" t="n">
        <v>842.2195</v>
      </c>
      <c r="I355" s="10" t="n">
        <f aca="false">IFERROR(TIMEVALUE(D355),0)</f>
        <v>0</v>
      </c>
      <c r="J355" s="1" t="n">
        <f aca="false">IF(C355="Internet'",0,MID(C355,2,3))</f>
        <v>0</v>
      </c>
      <c r="K355" s="1" t="n">
        <f aca="false">IFERROR(VLOOKUP(J355,Справочник!A:B,2,0),0)</f>
        <v>0</v>
      </c>
    </row>
    <row r="356" customFormat="false" ht="25.5" hidden="false" customHeight="false" outlineLevel="0" collapsed="false">
      <c r="A356" s="8" t="s">
        <v>15</v>
      </c>
      <c r="B356" s="8" t="s">
        <v>673</v>
      </c>
      <c r="C356" s="8" t="n">
        <v>79031234567</v>
      </c>
      <c r="D356" s="8" t="s">
        <v>60</v>
      </c>
      <c r="E356" s="8" t="s">
        <v>61</v>
      </c>
      <c r="F356" s="9" t="n">
        <v>867.2195</v>
      </c>
      <c r="G356" s="9" t="n">
        <v>-20</v>
      </c>
      <c r="H356" s="9" t="n">
        <v>847.2195</v>
      </c>
      <c r="I356" s="10" t="n">
        <f aca="false">IFERROR(TIMEVALUE(D356),0)</f>
        <v>0</v>
      </c>
      <c r="J356" s="1" t="str">
        <f aca="false">IF(C356="Internet'",0,MID(C356,2,3))</f>
        <v>903</v>
      </c>
      <c r="K356" s="1" t="str">
        <f aca="false">IFERROR(VLOOKUP(J356,Справочник!A:B,2,0),0)</f>
        <v>Билайн - Москва</v>
      </c>
    </row>
    <row r="357" customFormat="false" ht="25.5" hidden="false" customHeight="false" outlineLevel="0" collapsed="false">
      <c r="A357" s="8" t="s">
        <v>12</v>
      </c>
      <c r="B357" s="8" t="s">
        <v>673</v>
      </c>
      <c r="C357" s="8" t="n">
        <v>79031234567</v>
      </c>
      <c r="D357" s="8" t="s">
        <v>60</v>
      </c>
      <c r="E357" s="8" t="s">
        <v>61</v>
      </c>
      <c r="F357" s="9" t="n">
        <v>847.2195</v>
      </c>
      <c r="G357" s="9" t="n">
        <v>-5</v>
      </c>
      <c r="H357" s="9" t="n">
        <v>842.2195</v>
      </c>
      <c r="I357" s="10" t="n">
        <f aca="false">IFERROR(TIMEVALUE(D357),0)</f>
        <v>0</v>
      </c>
      <c r="J357" s="1" t="str">
        <f aca="false">IF(C357="Internet'",0,MID(C357,2,3))</f>
        <v>903</v>
      </c>
      <c r="K357" s="1" t="str">
        <f aca="false">IFERROR(VLOOKUP(J357,Справочник!A:B,2,0),0)</f>
        <v>Билайн - Москва</v>
      </c>
    </row>
    <row r="358" customFormat="false" ht="12.75" hidden="false" customHeight="false" outlineLevel="0" collapsed="false">
      <c r="A358" s="8" t="s">
        <v>6</v>
      </c>
      <c r="B358" s="8" t="s">
        <v>674</v>
      </c>
      <c r="C358" s="8" t="s">
        <v>43</v>
      </c>
      <c r="D358" s="8" t="s">
        <v>675</v>
      </c>
      <c r="E358" s="8" t="s">
        <v>45</v>
      </c>
      <c r="F358" s="9" t="n">
        <v>842.2195</v>
      </c>
      <c r="G358" s="9" t="n">
        <v>0</v>
      </c>
      <c r="H358" s="9" t="n">
        <v>842.2195</v>
      </c>
      <c r="I358" s="10" t="n">
        <f aca="false">IFERROR(TIMEVALUE(D358),0)</f>
        <v>0</v>
      </c>
      <c r="J358" s="1" t="n">
        <f aca="false">IF(C358="Internet'",0,MID(C358,2,3))</f>
        <v>0</v>
      </c>
      <c r="K358" s="1" t="n">
        <f aca="false">IFERROR(VLOOKUP(J358,Справочник!A:B,2,0),0)</f>
        <v>0</v>
      </c>
    </row>
    <row r="359" customFormat="false" ht="12.75" hidden="false" customHeight="false" outlineLevel="0" collapsed="false">
      <c r="A359" s="8" t="s">
        <v>6</v>
      </c>
      <c r="B359" s="8" t="s">
        <v>676</v>
      </c>
      <c r="C359" s="8" t="s">
        <v>43</v>
      </c>
      <c r="D359" s="8" t="s">
        <v>430</v>
      </c>
      <c r="E359" s="8" t="s">
        <v>45</v>
      </c>
      <c r="F359" s="9" t="n">
        <v>867.2195</v>
      </c>
      <c r="G359" s="9" t="n">
        <v>0</v>
      </c>
      <c r="H359" s="9" t="n">
        <v>867.2195</v>
      </c>
      <c r="I359" s="10" t="n">
        <f aca="false">IFERROR(TIMEVALUE(D359),0)</f>
        <v>0</v>
      </c>
      <c r="J359" s="1" t="n">
        <f aca="false">IF(C359="Internet'",0,MID(C359,2,3))</f>
        <v>0</v>
      </c>
      <c r="K359" s="1" t="n">
        <f aca="false">IFERROR(VLOOKUP(J359,Справочник!A:B,2,0),0)</f>
        <v>0</v>
      </c>
    </row>
    <row r="360" customFormat="false" ht="12.75" hidden="false" customHeight="false" outlineLevel="0" collapsed="false">
      <c r="A360" s="8" t="s">
        <v>6</v>
      </c>
      <c r="B360" s="8" t="s">
        <v>677</v>
      </c>
      <c r="C360" s="8" t="s">
        <v>43</v>
      </c>
      <c r="D360" s="8" t="s">
        <v>678</v>
      </c>
      <c r="E360" s="8" t="s">
        <v>56</v>
      </c>
      <c r="F360" s="9" t="n">
        <v>867.2195</v>
      </c>
      <c r="G360" s="9" t="n">
        <v>0</v>
      </c>
      <c r="H360" s="9" t="n">
        <v>867.2195</v>
      </c>
      <c r="I360" s="10" t="n">
        <f aca="false">IFERROR(TIMEVALUE(D360),0)</f>
        <v>0</v>
      </c>
      <c r="J360" s="1" t="n">
        <f aca="false">IF(C360="Internet'",0,MID(C360,2,3))</f>
        <v>0</v>
      </c>
      <c r="K360" s="1" t="n">
        <f aca="false">IFERROR(VLOOKUP(J360,Справочник!A:B,2,0),0)</f>
        <v>0</v>
      </c>
    </row>
    <row r="361" customFormat="false" ht="12.75" hidden="false" customHeight="false" outlineLevel="0" collapsed="false">
      <c r="A361" s="8" t="s">
        <v>6</v>
      </c>
      <c r="B361" s="8" t="s">
        <v>679</v>
      </c>
      <c r="C361" s="8" t="s">
        <v>43</v>
      </c>
      <c r="D361" s="8" t="s">
        <v>58</v>
      </c>
      <c r="E361" s="8" t="s">
        <v>45</v>
      </c>
      <c r="F361" s="9" t="n">
        <v>867.2195</v>
      </c>
      <c r="G361" s="9" t="n">
        <v>0</v>
      </c>
      <c r="H361" s="9" t="n">
        <v>867.2195</v>
      </c>
      <c r="I361" s="10" t="n">
        <f aca="false">IFERROR(TIMEVALUE(D361),0)</f>
        <v>0</v>
      </c>
      <c r="J361" s="1" t="n">
        <f aca="false">IF(C361="Internet'",0,MID(C361,2,3))</f>
        <v>0</v>
      </c>
      <c r="K361" s="1" t="n">
        <f aca="false">IFERROR(VLOOKUP(J361,Справочник!A:B,2,0),0)</f>
        <v>0</v>
      </c>
    </row>
    <row r="362" customFormat="false" ht="12.75" hidden="false" customHeight="false" outlineLevel="0" collapsed="false">
      <c r="A362" s="8" t="s">
        <v>6</v>
      </c>
      <c r="B362" s="8" t="s">
        <v>680</v>
      </c>
      <c r="C362" s="8" t="s">
        <v>43</v>
      </c>
      <c r="D362" s="8" t="s">
        <v>681</v>
      </c>
      <c r="E362" s="8" t="s">
        <v>45</v>
      </c>
      <c r="F362" s="9" t="n">
        <v>867.2195</v>
      </c>
      <c r="G362" s="9" t="n">
        <v>0</v>
      </c>
      <c r="H362" s="9" t="n">
        <v>867.2195</v>
      </c>
      <c r="I362" s="10" t="n">
        <f aca="false">IFERROR(TIMEVALUE(D362),0)</f>
        <v>0</v>
      </c>
      <c r="J362" s="1" t="n">
        <f aca="false">IF(C362="Internet'",0,MID(C362,2,3))</f>
        <v>0</v>
      </c>
      <c r="K362" s="1" t="n">
        <f aca="false">IFERROR(VLOOKUP(J362,Справочник!A:B,2,0),0)</f>
        <v>0</v>
      </c>
    </row>
    <row r="363" customFormat="false" ht="12.75" hidden="false" customHeight="false" outlineLevel="0" collapsed="false">
      <c r="A363" s="8" t="s">
        <v>8</v>
      </c>
      <c r="B363" s="8" t="s">
        <v>682</v>
      </c>
      <c r="C363" s="8" t="n">
        <v>79263353530</v>
      </c>
      <c r="D363" s="8" t="s">
        <v>683</v>
      </c>
      <c r="E363" s="8" t="s">
        <v>61</v>
      </c>
      <c r="F363" s="9" t="n">
        <v>867.2195</v>
      </c>
      <c r="G363" s="9" t="n">
        <v>0</v>
      </c>
      <c r="H363" s="9" t="n">
        <v>867.2195</v>
      </c>
      <c r="I363" s="10" t="n">
        <f aca="false">IFERROR(TIMEVALUE(D363),0)</f>
        <v>0.00311342592592593</v>
      </c>
      <c r="J363" s="1" t="str">
        <f aca="false">IF(C363="Internet'",0,MID(C363,2,3))</f>
        <v>926</v>
      </c>
      <c r="K363" s="1" t="str">
        <f aca="false">IFERROR(VLOOKUP(J363,Справочник!A:B,2,0),0)</f>
        <v>Мегафон - Москва</v>
      </c>
    </row>
    <row r="364" customFormat="false" ht="12.75" hidden="false" customHeight="false" outlineLevel="0" collapsed="false">
      <c r="A364" s="8" t="s">
        <v>6</v>
      </c>
      <c r="B364" s="8" t="s">
        <v>684</v>
      </c>
      <c r="C364" s="8" t="s">
        <v>43</v>
      </c>
      <c r="D364" s="8" t="s">
        <v>685</v>
      </c>
      <c r="E364" s="8" t="s">
        <v>686</v>
      </c>
      <c r="F364" s="9" t="n">
        <v>867.2195</v>
      </c>
      <c r="G364" s="9" t="n">
        <v>0</v>
      </c>
      <c r="H364" s="9" t="n">
        <v>867.2195</v>
      </c>
      <c r="I364" s="10" t="n">
        <f aca="false">IFERROR(TIMEVALUE(D364),0)</f>
        <v>0</v>
      </c>
      <c r="J364" s="1" t="n">
        <f aca="false">IF(C364="Internet'",0,MID(C364,2,3))</f>
        <v>0</v>
      </c>
      <c r="K364" s="1" t="n">
        <f aca="false">IFERROR(VLOOKUP(J364,Справочник!A:B,2,0),0)</f>
        <v>0</v>
      </c>
    </row>
    <row r="365" customFormat="false" ht="12.75" hidden="false" customHeight="false" outlineLevel="0" collapsed="false">
      <c r="A365" s="8" t="s">
        <v>8</v>
      </c>
      <c r="B365" s="8" t="s">
        <v>687</v>
      </c>
      <c r="C365" s="8" t="n">
        <v>79263353530</v>
      </c>
      <c r="D365" s="8" t="s">
        <v>688</v>
      </c>
      <c r="E365" s="8" t="s">
        <v>61</v>
      </c>
      <c r="F365" s="9" t="n">
        <v>867.2195</v>
      </c>
      <c r="G365" s="9" t="n">
        <v>0</v>
      </c>
      <c r="H365" s="9" t="n">
        <v>867.2195</v>
      </c>
      <c r="I365" s="10" t="n">
        <f aca="false">IFERROR(TIMEVALUE(D365),0)</f>
        <v>0.000601851851851852</v>
      </c>
      <c r="J365" s="1" t="str">
        <f aca="false">IF(C365="Internet'",0,MID(C365,2,3))</f>
        <v>926</v>
      </c>
      <c r="K365" s="1" t="str">
        <f aca="false">IFERROR(VLOOKUP(J365,Справочник!A:B,2,0),0)</f>
        <v>Мегафон - Москва</v>
      </c>
    </row>
    <row r="366" customFormat="false" ht="12.75" hidden="false" customHeight="false" outlineLevel="0" collapsed="false">
      <c r="A366" s="8" t="s">
        <v>6</v>
      </c>
      <c r="B366" s="8" t="s">
        <v>689</v>
      </c>
      <c r="C366" s="8" t="s">
        <v>43</v>
      </c>
      <c r="D366" s="8" t="s">
        <v>690</v>
      </c>
      <c r="E366" s="8" t="s">
        <v>691</v>
      </c>
      <c r="F366" s="9" t="n">
        <v>867.2195</v>
      </c>
      <c r="G366" s="9" t="n">
        <v>0</v>
      </c>
      <c r="H366" s="9" t="n">
        <v>867.2195</v>
      </c>
      <c r="I366" s="10" t="n">
        <f aca="false">IFERROR(TIMEVALUE(D366),0)</f>
        <v>0</v>
      </c>
      <c r="J366" s="1" t="n">
        <f aca="false">IF(C366="Internet'",0,MID(C366,2,3))</f>
        <v>0</v>
      </c>
      <c r="K366" s="1" t="n">
        <f aca="false">IFERROR(VLOOKUP(J366,Справочник!A:B,2,0),0)</f>
        <v>0</v>
      </c>
    </row>
    <row r="367" customFormat="false" ht="12.75" hidden="false" customHeight="false" outlineLevel="0" collapsed="false">
      <c r="A367" s="8" t="s">
        <v>6</v>
      </c>
      <c r="B367" s="8" t="s">
        <v>692</v>
      </c>
      <c r="C367" s="8" t="s">
        <v>43</v>
      </c>
      <c r="D367" s="8" t="s">
        <v>693</v>
      </c>
      <c r="E367" s="8" t="s">
        <v>45</v>
      </c>
      <c r="F367" s="9" t="n">
        <v>867.2195</v>
      </c>
      <c r="G367" s="9" t="n">
        <v>0</v>
      </c>
      <c r="H367" s="9" t="n">
        <v>867.2195</v>
      </c>
      <c r="I367" s="10" t="n">
        <f aca="false">IFERROR(TIMEVALUE(D367),0)</f>
        <v>0</v>
      </c>
      <c r="J367" s="1" t="n">
        <f aca="false">IF(C367="Internet'",0,MID(C367,2,3))</f>
        <v>0</v>
      </c>
      <c r="K367" s="1" t="n">
        <f aca="false">IFERROR(VLOOKUP(J367,Справочник!A:B,2,0),0)</f>
        <v>0</v>
      </c>
    </row>
    <row r="368" customFormat="false" ht="12.75" hidden="false" customHeight="false" outlineLevel="0" collapsed="false">
      <c r="A368" s="8" t="s">
        <v>6</v>
      </c>
      <c r="B368" s="8" t="s">
        <v>694</v>
      </c>
      <c r="C368" s="8" t="s">
        <v>43</v>
      </c>
      <c r="D368" s="8" t="s">
        <v>695</v>
      </c>
      <c r="E368" s="8" t="s">
        <v>696</v>
      </c>
      <c r="F368" s="9" t="n">
        <v>867.2195</v>
      </c>
      <c r="G368" s="9" t="n">
        <v>0</v>
      </c>
      <c r="H368" s="9" t="n">
        <v>867.2195</v>
      </c>
      <c r="I368" s="10" t="n">
        <f aca="false">IFERROR(TIMEVALUE(D368),0)</f>
        <v>0</v>
      </c>
      <c r="J368" s="1" t="n">
        <f aca="false">IF(C368="Internet'",0,MID(C368,2,3))</f>
        <v>0</v>
      </c>
      <c r="K368" s="1" t="n">
        <f aca="false">IFERROR(VLOOKUP(J368,Справочник!A:B,2,0),0)</f>
        <v>0</v>
      </c>
    </row>
    <row r="369" customFormat="false" ht="12.75" hidden="false" customHeight="false" outlineLevel="0" collapsed="false">
      <c r="A369" s="8" t="s">
        <v>6</v>
      </c>
      <c r="B369" s="8" t="s">
        <v>697</v>
      </c>
      <c r="C369" s="8" t="s">
        <v>43</v>
      </c>
      <c r="D369" s="8" t="s">
        <v>698</v>
      </c>
      <c r="E369" s="8" t="s">
        <v>699</v>
      </c>
      <c r="F369" s="9" t="n">
        <v>867.2195</v>
      </c>
      <c r="G369" s="9" t="n">
        <v>0</v>
      </c>
      <c r="H369" s="9" t="n">
        <v>867.2195</v>
      </c>
      <c r="I369" s="10" t="n">
        <f aca="false">IFERROR(TIMEVALUE(D369),0)</f>
        <v>0</v>
      </c>
      <c r="J369" s="1" t="n">
        <f aca="false">IF(C369="Internet'",0,MID(C369,2,3))</f>
        <v>0</v>
      </c>
      <c r="K369" s="1" t="n">
        <f aca="false">IFERROR(VLOOKUP(J369,Справочник!A:B,2,0),0)</f>
        <v>0</v>
      </c>
    </row>
    <row r="370" customFormat="false" ht="12.75" hidden="false" customHeight="false" outlineLevel="0" collapsed="false">
      <c r="A370" s="8" t="s">
        <v>6</v>
      </c>
      <c r="B370" s="8" t="s">
        <v>700</v>
      </c>
      <c r="C370" s="8" t="s">
        <v>43</v>
      </c>
      <c r="D370" s="8" t="s">
        <v>701</v>
      </c>
      <c r="E370" s="8" t="s">
        <v>702</v>
      </c>
      <c r="F370" s="9" t="n">
        <v>867.2195</v>
      </c>
      <c r="G370" s="9" t="n">
        <v>0</v>
      </c>
      <c r="H370" s="9" t="n">
        <v>867.2195</v>
      </c>
      <c r="I370" s="10" t="n">
        <f aca="false">IFERROR(TIMEVALUE(D370),0)</f>
        <v>0</v>
      </c>
      <c r="J370" s="1" t="n">
        <f aca="false">IF(C370="Internet'",0,MID(C370,2,3))</f>
        <v>0</v>
      </c>
      <c r="K370" s="1" t="n">
        <f aca="false">IFERROR(VLOOKUP(J370,Справочник!A:B,2,0),0)</f>
        <v>0</v>
      </c>
    </row>
    <row r="371" customFormat="false" ht="12.75" hidden="false" customHeight="false" outlineLevel="0" collapsed="false">
      <c r="A371" s="8" t="s">
        <v>6</v>
      </c>
      <c r="B371" s="8" t="s">
        <v>703</v>
      </c>
      <c r="C371" s="8" t="s">
        <v>43</v>
      </c>
      <c r="D371" s="8" t="s">
        <v>304</v>
      </c>
      <c r="E371" s="8" t="s">
        <v>45</v>
      </c>
      <c r="F371" s="9" t="n">
        <v>867.2195</v>
      </c>
      <c r="G371" s="9" t="n">
        <v>0</v>
      </c>
      <c r="H371" s="9" t="n">
        <v>867.2195</v>
      </c>
      <c r="I371" s="10" t="n">
        <f aca="false">IFERROR(TIMEVALUE(D371),0)</f>
        <v>0</v>
      </c>
      <c r="J371" s="1" t="n">
        <f aca="false">IF(C371="Internet'",0,MID(C371,2,3))</f>
        <v>0</v>
      </c>
      <c r="K371" s="1" t="n">
        <f aca="false">IFERROR(VLOOKUP(J371,Справочник!A:B,2,0),0)</f>
        <v>0</v>
      </c>
    </row>
    <row r="372" customFormat="false" ht="25.5" hidden="false" customHeight="false" outlineLevel="0" collapsed="false">
      <c r="A372" s="8" t="s">
        <v>12</v>
      </c>
      <c r="B372" s="8" t="s">
        <v>704</v>
      </c>
      <c r="C372" s="8" t="n">
        <v>79031234567</v>
      </c>
      <c r="D372" s="8" t="s">
        <v>60</v>
      </c>
      <c r="E372" s="8" t="s">
        <v>61</v>
      </c>
      <c r="F372" s="9" t="n">
        <v>872.2195</v>
      </c>
      <c r="G372" s="9" t="n">
        <v>-5</v>
      </c>
      <c r="H372" s="9" t="n">
        <v>867.2195</v>
      </c>
      <c r="I372" s="10" t="n">
        <f aca="false">IFERROR(TIMEVALUE(D372),0)</f>
        <v>0</v>
      </c>
      <c r="J372" s="1" t="str">
        <f aca="false">IF(C372="Internet'",0,MID(C372,2,3))</f>
        <v>903</v>
      </c>
      <c r="K372" s="1" t="str">
        <f aca="false">IFERROR(VLOOKUP(J372,Справочник!A:B,2,0),0)</f>
        <v>Билайн - Москва</v>
      </c>
    </row>
    <row r="373" customFormat="false" ht="25.5" hidden="false" customHeight="false" outlineLevel="0" collapsed="false">
      <c r="A373" s="8" t="s">
        <v>15</v>
      </c>
      <c r="B373" s="8" t="s">
        <v>704</v>
      </c>
      <c r="C373" s="8" t="n">
        <v>79031234567</v>
      </c>
      <c r="D373" s="8" t="s">
        <v>60</v>
      </c>
      <c r="E373" s="8" t="s">
        <v>61</v>
      </c>
      <c r="F373" s="9" t="n">
        <v>892.2195</v>
      </c>
      <c r="G373" s="9" t="n">
        <v>-20</v>
      </c>
      <c r="H373" s="9" t="n">
        <v>872.2195</v>
      </c>
      <c r="I373" s="10" t="n">
        <f aca="false">IFERROR(TIMEVALUE(D373),0)</f>
        <v>0</v>
      </c>
      <c r="J373" s="1" t="str">
        <f aca="false">IF(C373="Internet'",0,MID(C373,2,3))</f>
        <v>903</v>
      </c>
      <c r="K373" s="1" t="str">
        <f aca="false">IFERROR(VLOOKUP(J373,Справочник!A:B,2,0),0)</f>
        <v>Билайн - Москва</v>
      </c>
    </row>
    <row r="374" customFormat="false" ht="12.75" hidden="false" customHeight="false" outlineLevel="0" collapsed="false">
      <c r="A374" s="8" t="s">
        <v>6</v>
      </c>
      <c r="B374" s="8" t="s">
        <v>705</v>
      </c>
      <c r="C374" s="8" t="s">
        <v>43</v>
      </c>
      <c r="D374" s="8" t="s">
        <v>158</v>
      </c>
      <c r="E374" s="8" t="s">
        <v>45</v>
      </c>
      <c r="F374" s="9" t="n">
        <v>892.2195</v>
      </c>
      <c r="G374" s="9" t="n">
        <v>0</v>
      </c>
      <c r="H374" s="9" t="n">
        <v>892.2195</v>
      </c>
      <c r="I374" s="10" t="n">
        <f aca="false">IFERROR(TIMEVALUE(D374),0)</f>
        <v>0</v>
      </c>
      <c r="J374" s="1" t="n">
        <f aca="false">IF(C374="Internet'",0,MID(C374,2,3))</f>
        <v>0</v>
      </c>
      <c r="K374" s="1" t="n">
        <f aca="false">IFERROR(VLOOKUP(J374,Справочник!A:B,2,0),0)</f>
        <v>0</v>
      </c>
    </row>
    <row r="375" customFormat="false" ht="12.75" hidden="false" customHeight="false" outlineLevel="0" collapsed="false">
      <c r="A375" s="8" t="s">
        <v>6</v>
      </c>
      <c r="B375" s="8" t="s">
        <v>706</v>
      </c>
      <c r="C375" s="8" t="s">
        <v>43</v>
      </c>
      <c r="D375" s="8" t="s">
        <v>707</v>
      </c>
      <c r="E375" s="8" t="s">
        <v>45</v>
      </c>
      <c r="F375" s="9" t="n">
        <v>892.2195</v>
      </c>
      <c r="G375" s="9" t="n">
        <v>0</v>
      </c>
      <c r="H375" s="9" t="n">
        <v>892.2195</v>
      </c>
      <c r="I375" s="10" t="n">
        <f aca="false">IFERROR(TIMEVALUE(D375),0)</f>
        <v>0</v>
      </c>
      <c r="J375" s="1" t="n">
        <f aca="false">IF(C375="Internet'",0,MID(C375,2,3))</f>
        <v>0</v>
      </c>
      <c r="K375" s="1" t="n">
        <f aca="false">IFERROR(VLOOKUP(J375,Справочник!A:B,2,0),0)</f>
        <v>0</v>
      </c>
    </row>
    <row r="376" customFormat="false" ht="12.75" hidden="false" customHeight="false" outlineLevel="0" collapsed="false">
      <c r="A376" s="8" t="s">
        <v>6</v>
      </c>
      <c r="B376" s="8" t="s">
        <v>708</v>
      </c>
      <c r="C376" s="8" t="s">
        <v>43</v>
      </c>
      <c r="D376" s="8" t="s">
        <v>709</v>
      </c>
      <c r="E376" s="8" t="s">
        <v>56</v>
      </c>
      <c r="F376" s="9" t="n">
        <v>892.2195</v>
      </c>
      <c r="G376" s="9" t="n">
        <v>0</v>
      </c>
      <c r="H376" s="9" t="n">
        <v>892.2195</v>
      </c>
      <c r="I376" s="10" t="n">
        <f aca="false">IFERROR(TIMEVALUE(D376),0)</f>
        <v>0</v>
      </c>
      <c r="J376" s="1" t="n">
        <f aca="false">IF(C376="Internet'",0,MID(C376,2,3))</f>
        <v>0</v>
      </c>
      <c r="K376" s="1" t="n">
        <f aca="false">IFERROR(VLOOKUP(J376,Справочник!A:B,2,0),0)</f>
        <v>0</v>
      </c>
    </row>
    <row r="377" customFormat="false" ht="12.75" hidden="false" customHeight="false" outlineLevel="0" collapsed="false">
      <c r="A377" s="8" t="s">
        <v>6</v>
      </c>
      <c r="B377" s="8" t="s">
        <v>710</v>
      </c>
      <c r="C377" s="8" t="s">
        <v>43</v>
      </c>
      <c r="D377" s="8" t="s">
        <v>304</v>
      </c>
      <c r="E377" s="8" t="s">
        <v>711</v>
      </c>
      <c r="F377" s="9" t="n">
        <v>892.2195</v>
      </c>
      <c r="G377" s="9" t="n">
        <v>0</v>
      </c>
      <c r="H377" s="9" t="n">
        <v>892.2195</v>
      </c>
      <c r="I377" s="10" t="n">
        <f aca="false">IFERROR(TIMEVALUE(D377),0)</f>
        <v>0</v>
      </c>
      <c r="J377" s="1" t="n">
        <f aca="false">IF(C377="Internet'",0,MID(C377,2,3))</f>
        <v>0</v>
      </c>
      <c r="K377" s="1" t="n">
        <f aca="false">IFERROR(VLOOKUP(J377,Справочник!A:B,2,0),0)</f>
        <v>0</v>
      </c>
    </row>
    <row r="378" customFormat="false" ht="12.75" hidden="false" customHeight="false" outlineLevel="0" collapsed="false">
      <c r="A378" s="8" t="s">
        <v>6</v>
      </c>
      <c r="B378" s="8" t="s">
        <v>712</v>
      </c>
      <c r="C378" s="8" t="s">
        <v>43</v>
      </c>
      <c r="D378" s="8" t="s">
        <v>713</v>
      </c>
      <c r="E378" s="8" t="s">
        <v>56</v>
      </c>
      <c r="F378" s="9" t="n">
        <v>892.2195</v>
      </c>
      <c r="G378" s="9" t="n">
        <v>0</v>
      </c>
      <c r="H378" s="9" t="n">
        <v>892.2195</v>
      </c>
      <c r="I378" s="10" t="n">
        <f aca="false">IFERROR(TIMEVALUE(D378),0)</f>
        <v>0</v>
      </c>
      <c r="J378" s="1" t="n">
        <f aca="false">IF(C378="Internet'",0,MID(C378,2,3))</f>
        <v>0</v>
      </c>
      <c r="K378" s="1" t="n">
        <f aca="false">IFERROR(VLOOKUP(J378,Справочник!A:B,2,0),0)</f>
        <v>0</v>
      </c>
    </row>
    <row r="379" customFormat="false" ht="12.75" hidden="false" customHeight="false" outlineLevel="0" collapsed="false">
      <c r="A379" s="8" t="s">
        <v>6</v>
      </c>
      <c r="B379" s="8" t="s">
        <v>714</v>
      </c>
      <c r="C379" s="8" t="s">
        <v>43</v>
      </c>
      <c r="D379" s="8" t="s">
        <v>110</v>
      </c>
      <c r="E379" s="8" t="s">
        <v>56</v>
      </c>
      <c r="F379" s="9" t="n">
        <v>892.2195</v>
      </c>
      <c r="G379" s="9" t="n">
        <v>0</v>
      </c>
      <c r="H379" s="9" t="n">
        <v>892.2195</v>
      </c>
      <c r="I379" s="10" t="n">
        <f aca="false">IFERROR(TIMEVALUE(D379),0)</f>
        <v>0</v>
      </c>
      <c r="J379" s="1" t="n">
        <f aca="false">IF(C379="Internet'",0,MID(C379,2,3))</f>
        <v>0</v>
      </c>
      <c r="K379" s="1" t="n">
        <f aca="false">IFERROR(VLOOKUP(J379,Справочник!A:B,2,0),0)</f>
        <v>0</v>
      </c>
    </row>
    <row r="380" customFormat="false" ht="12.75" hidden="false" customHeight="false" outlineLevel="0" collapsed="false">
      <c r="A380" s="8" t="s">
        <v>6</v>
      </c>
      <c r="B380" s="8" t="s">
        <v>715</v>
      </c>
      <c r="C380" s="8" t="s">
        <v>43</v>
      </c>
      <c r="D380" s="8" t="s">
        <v>716</v>
      </c>
      <c r="E380" s="8" t="s">
        <v>45</v>
      </c>
      <c r="F380" s="9" t="n">
        <v>892.2195</v>
      </c>
      <c r="G380" s="9" t="n">
        <v>0</v>
      </c>
      <c r="H380" s="9" t="n">
        <v>892.2195</v>
      </c>
      <c r="I380" s="10" t="n">
        <f aca="false">IFERROR(TIMEVALUE(D380),0)</f>
        <v>0</v>
      </c>
      <c r="J380" s="1" t="n">
        <f aca="false">IF(C380="Internet'",0,MID(C380,2,3))</f>
        <v>0</v>
      </c>
      <c r="K380" s="1" t="n">
        <f aca="false">IFERROR(VLOOKUP(J380,Справочник!A:B,2,0),0)</f>
        <v>0</v>
      </c>
    </row>
    <row r="381" customFormat="false" ht="12.75" hidden="false" customHeight="false" outlineLevel="0" collapsed="false">
      <c r="A381" s="8" t="s">
        <v>8</v>
      </c>
      <c r="B381" s="8" t="s">
        <v>717</v>
      </c>
      <c r="C381" s="8" t="n">
        <v>79263353530</v>
      </c>
      <c r="D381" s="8" t="s">
        <v>144</v>
      </c>
      <c r="E381" s="8" t="s">
        <v>61</v>
      </c>
      <c r="F381" s="9" t="n">
        <v>892.2195</v>
      </c>
      <c r="G381" s="9" t="n">
        <v>0</v>
      </c>
      <c r="H381" s="9" t="n">
        <v>892.2195</v>
      </c>
      <c r="I381" s="10" t="n">
        <f aca="false">IFERROR(TIMEVALUE(D381),0)</f>
        <v>0.00025462962962963</v>
      </c>
      <c r="J381" s="1" t="str">
        <f aca="false">IF(C381="Internet'",0,MID(C381,2,3))</f>
        <v>926</v>
      </c>
      <c r="K381" s="1" t="str">
        <f aca="false">IFERROR(VLOOKUP(J381,Справочник!A:B,2,0),0)</f>
        <v>Мегафон - Москва</v>
      </c>
    </row>
    <row r="382" customFormat="false" ht="12.75" hidden="false" customHeight="false" outlineLevel="0" collapsed="false">
      <c r="A382" s="8" t="s">
        <v>8</v>
      </c>
      <c r="B382" s="8" t="s">
        <v>718</v>
      </c>
      <c r="C382" s="8" t="n">
        <v>79263353530</v>
      </c>
      <c r="D382" s="8" t="s">
        <v>719</v>
      </c>
      <c r="E382" s="8" t="s">
        <v>61</v>
      </c>
      <c r="F382" s="9" t="n">
        <v>892.2195</v>
      </c>
      <c r="G382" s="9" t="n">
        <v>0</v>
      </c>
      <c r="H382" s="9" t="n">
        <v>892.2195</v>
      </c>
      <c r="I382" s="10" t="n">
        <f aca="false">IFERROR(TIMEVALUE(D382),0)</f>
        <v>0.000173611111111111</v>
      </c>
      <c r="J382" s="1" t="str">
        <f aca="false">IF(C382="Internet'",0,MID(C382,2,3))</f>
        <v>926</v>
      </c>
      <c r="K382" s="1" t="str">
        <f aca="false">IFERROR(VLOOKUP(J382,Справочник!A:B,2,0),0)</f>
        <v>Мегафон - Москва</v>
      </c>
    </row>
    <row r="383" customFormat="false" ht="12.75" hidden="false" customHeight="false" outlineLevel="0" collapsed="false">
      <c r="A383" s="8" t="s">
        <v>6</v>
      </c>
      <c r="B383" s="8" t="s">
        <v>720</v>
      </c>
      <c r="C383" s="8" t="s">
        <v>43</v>
      </c>
      <c r="D383" s="8" t="s">
        <v>671</v>
      </c>
      <c r="E383" s="8" t="s">
        <v>56</v>
      </c>
      <c r="F383" s="9" t="n">
        <v>892.2195</v>
      </c>
      <c r="G383" s="9" t="n">
        <v>0</v>
      </c>
      <c r="H383" s="9" t="n">
        <v>892.2195</v>
      </c>
      <c r="I383" s="10" t="n">
        <f aca="false">IFERROR(TIMEVALUE(D383),0)</f>
        <v>0</v>
      </c>
      <c r="J383" s="1" t="n">
        <f aca="false">IF(C383="Internet'",0,MID(C383,2,3))</f>
        <v>0</v>
      </c>
      <c r="K383" s="1" t="n">
        <f aca="false">IFERROR(VLOOKUP(J383,Справочник!A:B,2,0),0)</f>
        <v>0</v>
      </c>
    </row>
    <row r="384" customFormat="false" ht="12.75" hidden="false" customHeight="false" outlineLevel="0" collapsed="false">
      <c r="A384" s="8" t="s">
        <v>6</v>
      </c>
      <c r="B384" s="8" t="s">
        <v>721</v>
      </c>
      <c r="C384" s="8" t="s">
        <v>43</v>
      </c>
      <c r="D384" s="8" t="s">
        <v>430</v>
      </c>
      <c r="E384" s="8" t="s">
        <v>45</v>
      </c>
      <c r="F384" s="9" t="n">
        <v>892.2195</v>
      </c>
      <c r="G384" s="9" t="n">
        <v>0</v>
      </c>
      <c r="H384" s="9" t="n">
        <v>892.2195</v>
      </c>
      <c r="I384" s="10" t="n">
        <f aca="false">IFERROR(TIMEVALUE(D384),0)</f>
        <v>0</v>
      </c>
      <c r="J384" s="1" t="n">
        <f aca="false">IF(C384="Internet'",0,MID(C384,2,3))</f>
        <v>0</v>
      </c>
      <c r="K384" s="1" t="n">
        <f aca="false">IFERROR(VLOOKUP(J384,Справочник!A:B,2,0),0)</f>
        <v>0</v>
      </c>
    </row>
    <row r="385" customFormat="false" ht="12.75" hidden="false" customHeight="false" outlineLevel="0" collapsed="false">
      <c r="A385" s="8" t="s">
        <v>14</v>
      </c>
      <c r="B385" s="8" t="s">
        <v>722</v>
      </c>
      <c r="C385" s="8" t="s">
        <v>723</v>
      </c>
      <c r="D385" s="8" t="s">
        <v>567</v>
      </c>
      <c r="E385" s="8" t="s">
        <v>61</v>
      </c>
      <c r="F385" s="9" t="n">
        <v>892.2195</v>
      </c>
      <c r="G385" s="9" t="n">
        <v>0</v>
      </c>
      <c r="H385" s="9" t="n">
        <v>892.2195</v>
      </c>
      <c r="I385" s="10" t="n">
        <f aca="false">IFERROR(TIMEVALUE(D385),0)</f>
        <v>0.00211805555555556</v>
      </c>
      <c r="J385" s="1" t="str">
        <f aca="false">IF(C385="Internet'",0,MID(C385,2,3))</f>
        <v>916</v>
      </c>
      <c r="K385" s="1" t="str">
        <f aca="false">IFERROR(VLOOKUP(J385,Справочник!A:B,2,0),0)</f>
        <v>МТС - Москва</v>
      </c>
    </row>
    <row r="386" customFormat="false" ht="12.75" hidden="false" customHeight="false" outlineLevel="0" collapsed="false">
      <c r="A386" s="8" t="s">
        <v>6</v>
      </c>
      <c r="B386" s="8" t="s">
        <v>724</v>
      </c>
      <c r="C386" s="8" t="s">
        <v>43</v>
      </c>
      <c r="D386" s="8" t="s">
        <v>202</v>
      </c>
      <c r="E386" s="8" t="s">
        <v>56</v>
      </c>
      <c r="F386" s="9" t="n">
        <v>892.2195</v>
      </c>
      <c r="G386" s="9" t="n">
        <v>0</v>
      </c>
      <c r="H386" s="9" t="n">
        <v>892.2195</v>
      </c>
      <c r="I386" s="10" t="n">
        <f aca="false">IFERROR(TIMEVALUE(D386),0)</f>
        <v>0</v>
      </c>
      <c r="J386" s="1" t="n">
        <f aca="false">IF(C386="Internet'",0,MID(C386,2,3))</f>
        <v>0</v>
      </c>
      <c r="K386" s="1" t="n">
        <f aca="false">IFERROR(VLOOKUP(J386,Справочник!A:B,2,0),0)</f>
        <v>0</v>
      </c>
    </row>
    <row r="387" customFormat="false" ht="12.75" hidden="false" customHeight="false" outlineLevel="0" collapsed="false">
      <c r="A387" s="8" t="s">
        <v>6</v>
      </c>
      <c r="B387" s="8" t="s">
        <v>725</v>
      </c>
      <c r="C387" s="8" t="s">
        <v>43</v>
      </c>
      <c r="D387" s="8" t="s">
        <v>424</v>
      </c>
      <c r="E387" s="8" t="s">
        <v>56</v>
      </c>
      <c r="F387" s="9" t="n">
        <v>892.2195</v>
      </c>
      <c r="G387" s="9" t="n">
        <v>0</v>
      </c>
      <c r="H387" s="9" t="n">
        <v>892.2195</v>
      </c>
      <c r="I387" s="10" t="n">
        <f aca="false">IFERROR(TIMEVALUE(D387),0)</f>
        <v>0</v>
      </c>
      <c r="J387" s="1" t="n">
        <f aca="false">IF(C387="Internet'",0,MID(C387,2,3))</f>
        <v>0</v>
      </c>
      <c r="K387" s="1" t="n">
        <f aca="false">IFERROR(VLOOKUP(J387,Справочник!A:B,2,0),0)</f>
        <v>0</v>
      </c>
    </row>
    <row r="388" customFormat="false" ht="12.75" hidden="false" customHeight="false" outlineLevel="0" collapsed="false">
      <c r="A388" s="8" t="s">
        <v>6</v>
      </c>
      <c r="B388" s="8" t="s">
        <v>726</v>
      </c>
      <c r="C388" s="8" t="s">
        <v>43</v>
      </c>
      <c r="D388" s="8" t="s">
        <v>299</v>
      </c>
      <c r="E388" s="8" t="s">
        <v>45</v>
      </c>
      <c r="F388" s="9" t="n">
        <v>892.2195</v>
      </c>
      <c r="G388" s="9" t="n">
        <v>0</v>
      </c>
      <c r="H388" s="9" t="n">
        <v>892.2195</v>
      </c>
      <c r="I388" s="10" t="n">
        <f aca="false">IFERROR(TIMEVALUE(D388),0)</f>
        <v>0</v>
      </c>
      <c r="J388" s="1" t="n">
        <f aca="false">IF(C388="Internet'",0,MID(C388,2,3))</f>
        <v>0</v>
      </c>
      <c r="K388" s="1" t="n">
        <f aca="false">IFERROR(VLOOKUP(J388,Справочник!A:B,2,0),0)</f>
        <v>0</v>
      </c>
    </row>
    <row r="389" customFormat="false" ht="25.5" hidden="false" customHeight="false" outlineLevel="0" collapsed="false">
      <c r="A389" s="8" t="s">
        <v>15</v>
      </c>
      <c r="B389" s="8" t="s">
        <v>727</v>
      </c>
      <c r="C389" s="8" t="n">
        <v>79031234567</v>
      </c>
      <c r="D389" s="8" t="s">
        <v>60</v>
      </c>
      <c r="E389" s="8" t="s">
        <v>61</v>
      </c>
      <c r="F389" s="9" t="n">
        <v>917.2195</v>
      </c>
      <c r="G389" s="9" t="n">
        <v>-20</v>
      </c>
      <c r="H389" s="9" t="n">
        <v>897.2195</v>
      </c>
      <c r="I389" s="10" t="n">
        <f aca="false">IFERROR(TIMEVALUE(D389),0)</f>
        <v>0</v>
      </c>
      <c r="J389" s="1" t="str">
        <f aca="false">IF(C389="Internet'",0,MID(C389,2,3))</f>
        <v>903</v>
      </c>
      <c r="K389" s="1" t="str">
        <f aca="false">IFERROR(VLOOKUP(J389,Справочник!A:B,2,0),0)</f>
        <v>Билайн - Москва</v>
      </c>
    </row>
    <row r="390" customFormat="false" ht="25.5" hidden="false" customHeight="false" outlineLevel="0" collapsed="false">
      <c r="A390" s="8" t="s">
        <v>12</v>
      </c>
      <c r="B390" s="8" t="s">
        <v>727</v>
      </c>
      <c r="C390" s="8" t="n">
        <v>79031234567</v>
      </c>
      <c r="D390" s="8" t="s">
        <v>60</v>
      </c>
      <c r="E390" s="8" t="s">
        <v>61</v>
      </c>
      <c r="F390" s="9" t="n">
        <v>897.2195</v>
      </c>
      <c r="G390" s="9" t="n">
        <v>-5</v>
      </c>
      <c r="H390" s="9" t="n">
        <v>892.2195</v>
      </c>
      <c r="I390" s="10" t="n">
        <f aca="false">IFERROR(TIMEVALUE(D390),0)</f>
        <v>0</v>
      </c>
      <c r="J390" s="1" t="str">
        <f aca="false">IF(C390="Internet'",0,MID(C390,2,3))</f>
        <v>903</v>
      </c>
      <c r="K390" s="1" t="str">
        <f aca="false">IFERROR(VLOOKUP(J390,Справочник!A:B,2,0),0)</f>
        <v>Билайн - Москва</v>
      </c>
    </row>
    <row r="391" customFormat="false" ht="12.75" hidden="false" customHeight="false" outlineLevel="0" collapsed="false">
      <c r="A391" s="8" t="s">
        <v>6</v>
      </c>
      <c r="B391" s="8" t="s">
        <v>728</v>
      </c>
      <c r="C391" s="8" t="s">
        <v>43</v>
      </c>
      <c r="D391" s="8" t="s">
        <v>729</v>
      </c>
      <c r="E391" s="8" t="s">
        <v>45</v>
      </c>
      <c r="F391" s="9" t="n">
        <v>892.2195</v>
      </c>
      <c r="G391" s="9" t="n">
        <v>0</v>
      </c>
      <c r="H391" s="9" t="n">
        <v>892.2195</v>
      </c>
      <c r="I391" s="10" t="n">
        <f aca="false">IFERROR(TIMEVALUE(D391),0)</f>
        <v>0</v>
      </c>
      <c r="J391" s="1" t="n">
        <f aca="false">IF(C391="Internet'",0,MID(C391,2,3))</f>
        <v>0</v>
      </c>
      <c r="K391" s="1" t="n">
        <f aca="false">IFERROR(VLOOKUP(J391,Справочник!A:B,2,0),0)</f>
        <v>0</v>
      </c>
    </row>
    <row r="392" customFormat="false" ht="12.75" hidden="false" customHeight="false" outlineLevel="0" collapsed="false">
      <c r="A392" s="8" t="s">
        <v>6</v>
      </c>
      <c r="B392" s="8" t="s">
        <v>730</v>
      </c>
      <c r="C392" s="8" t="s">
        <v>43</v>
      </c>
      <c r="D392" s="8" t="s">
        <v>283</v>
      </c>
      <c r="E392" s="8" t="s">
        <v>56</v>
      </c>
      <c r="F392" s="9" t="n">
        <v>917.2195</v>
      </c>
      <c r="G392" s="9" t="n">
        <v>0</v>
      </c>
      <c r="H392" s="9" t="n">
        <v>917.2195</v>
      </c>
      <c r="I392" s="10" t="n">
        <f aca="false">IFERROR(TIMEVALUE(D392),0)</f>
        <v>0</v>
      </c>
      <c r="J392" s="1" t="n">
        <f aca="false">IF(C392="Internet'",0,MID(C392,2,3))</f>
        <v>0</v>
      </c>
      <c r="K392" s="1" t="n">
        <f aca="false">IFERROR(VLOOKUP(J392,Справочник!A:B,2,0),0)</f>
        <v>0</v>
      </c>
    </row>
    <row r="393" customFormat="false" ht="12.75" hidden="false" customHeight="false" outlineLevel="0" collapsed="false">
      <c r="A393" s="8" t="s">
        <v>6</v>
      </c>
      <c r="B393" s="8" t="s">
        <v>731</v>
      </c>
      <c r="C393" s="8" t="s">
        <v>43</v>
      </c>
      <c r="D393" s="8" t="s">
        <v>732</v>
      </c>
      <c r="E393" s="8" t="s">
        <v>45</v>
      </c>
      <c r="F393" s="9" t="n">
        <v>917.2195</v>
      </c>
      <c r="G393" s="9" t="n">
        <v>0</v>
      </c>
      <c r="H393" s="9" t="n">
        <v>917.2195</v>
      </c>
      <c r="I393" s="10" t="n">
        <f aca="false">IFERROR(TIMEVALUE(D393),0)</f>
        <v>0</v>
      </c>
      <c r="J393" s="1" t="n">
        <f aca="false">IF(C393="Internet'",0,MID(C393,2,3))</f>
        <v>0</v>
      </c>
      <c r="K393" s="1" t="n">
        <f aca="false">IFERROR(VLOOKUP(J393,Справочник!A:B,2,0),0)</f>
        <v>0</v>
      </c>
    </row>
    <row r="394" customFormat="false" ht="12.75" hidden="false" customHeight="false" outlineLevel="0" collapsed="false">
      <c r="A394" s="8" t="s">
        <v>6</v>
      </c>
      <c r="B394" s="8" t="s">
        <v>733</v>
      </c>
      <c r="C394" s="8" t="s">
        <v>43</v>
      </c>
      <c r="D394" s="8" t="s">
        <v>734</v>
      </c>
      <c r="E394" s="8" t="s">
        <v>45</v>
      </c>
      <c r="F394" s="9" t="n">
        <v>917.2195</v>
      </c>
      <c r="G394" s="9" t="n">
        <v>0</v>
      </c>
      <c r="H394" s="9" t="n">
        <v>917.2195</v>
      </c>
      <c r="I394" s="10" t="n">
        <f aca="false">IFERROR(TIMEVALUE(D394),0)</f>
        <v>0</v>
      </c>
      <c r="J394" s="1" t="n">
        <f aca="false">IF(C394="Internet'",0,MID(C394,2,3))</f>
        <v>0</v>
      </c>
      <c r="K394" s="1" t="n">
        <f aca="false">IFERROR(VLOOKUP(J394,Справочник!A:B,2,0),0)</f>
        <v>0</v>
      </c>
    </row>
    <row r="395" customFormat="false" ht="12.75" hidden="false" customHeight="false" outlineLevel="0" collapsed="false">
      <c r="A395" s="8" t="s">
        <v>14</v>
      </c>
      <c r="B395" s="8" t="s">
        <v>735</v>
      </c>
      <c r="C395" s="8" t="s">
        <v>736</v>
      </c>
      <c r="D395" s="8" t="s">
        <v>737</v>
      </c>
      <c r="E395" s="8" t="s">
        <v>61</v>
      </c>
      <c r="F395" s="9" t="n">
        <v>959.2195</v>
      </c>
      <c r="G395" s="9" t="n">
        <v>-42</v>
      </c>
      <c r="H395" s="9" t="n">
        <v>917.2195</v>
      </c>
      <c r="I395" s="10" t="n">
        <f aca="false">IFERROR(TIMEVALUE(D395),0)</f>
        <v>0.00145833333333333</v>
      </c>
      <c r="J395" s="1" t="str">
        <f aca="false">IF(C395="Internet'",0,MID(C395,2,3))</f>
        <v>855</v>
      </c>
      <c r="K395" s="1" t="n">
        <f aca="false">IFERROR(VLOOKUP(J395,Справочник!A:B,2,0),0)</f>
        <v>0</v>
      </c>
    </row>
    <row r="396" customFormat="false" ht="12.75" hidden="false" customHeight="false" outlineLevel="0" collapsed="false">
      <c r="A396" s="8" t="s">
        <v>2</v>
      </c>
      <c r="B396" s="8" t="s">
        <v>738</v>
      </c>
      <c r="C396" s="8" t="s">
        <v>739</v>
      </c>
      <c r="D396" s="8" t="s">
        <v>60</v>
      </c>
      <c r="E396" s="8" t="s">
        <v>61</v>
      </c>
      <c r="F396" s="9" t="n">
        <v>349.2195</v>
      </c>
      <c r="G396" s="9" t="n">
        <v>610</v>
      </c>
      <c r="H396" s="9" t="n">
        <v>959.2195</v>
      </c>
      <c r="I396" s="10" t="n">
        <f aca="false">IFERROR(TIMEVALUE(D396),0)</f>
        <v>0</v>
      </c>
      <c r="J396" s="1" t="str">
        <f aca="false">IF(C396="Internet'",0,MID(C396,2,3))</f>
        <v>on </v>
      </c>
      <c r="K396" s="1" t="n">
        <f aca="false">IFERROR(VLOOKUP(J396,Справочник!A:B,2,0),0)</f>
        <v>0</v>
      </c>
    </row>
    <row r="397" customFormat="false" ht="25.5" hidden="false" customHeight="false" outlineLevel="0" collapsed="false">
      <c r="A397" s="8" t="s">
        <v>15</v>
      </c>
      <c r="B397" s="8" t="s">
        <v>740</v>
      </c>
      <c r="C397" s="8" t="n">
        <v>79031234567</v>
      </c>
      <c r="D397" s="8" t="s">
        <v>60</v>
      </c>
      <c r="E397" s="8" t="s">
        <v>61</v>
      </c>
      <c r="F397" s="9" t="n">
        <v>374.2195</v>
      </c>
      <c r="G397" s="9" t="n">
        <v>-20</v>
      </c>
      <c r="H397" s="9" t="n">
        <v>354.2195</v>
      </c>
      <c r="I397" s="10" t="n">
        <f aca="false">IFERROR(TIMEVALUE(D397),0)</f>
        <v>0</v>
      </c>
      <c r="J397" s="1" t="str">
        <f aca="false">IF(C397="Internet'",0,MID(C397,2,3))</f>
        <v>903</v>
      </c>
      <c r="K397" s="1" t="str">
        <f aca="false">IFERROR(VLOOKUP(J397,Справочник!A:B,2,0),0)</f>
        <v>Билайн - Москва</v>
      </c>
    </row>
    <row r="398" customFormat="false" ht="25.5" hidden="false" customHeight="false" outlineLevel="0" collapsed="false">
      <c r="A398" s="8" t="s">
        <v>12</v>
      </c>
      <c r="B398" s="8" t="s">
        <v>740</v>
      </c>
      <c r="C398" s="8" t="n">
        <v>79031234567</v>
      </c>
      <c r="D398" s="8" t="s">
        <v>60</v>
      </c>
      <c r="E398" s="8" t="s">
        <v>61</v>
      </c>
      <c r="F398" s="9" t="n">
        <v>354.2195</v>
      </c>
      <c r="G398" s="9" t="n">
        <v>-5</v>
      </c>
      <c r="H398" s="9" t="n">
        <v>349.2195</v>
      </c>
      <c r="I398" s="10" t="n">
        <f aca="false">IFERROR(TIMEVALUE(D398),0)</f>
        <v>0</v>
      </c>
      <c r="J398" s="1" t="str">
        <f aca="false">IF(C398="Internet'",0,MID(C398,2,3))</f>
        <v>903</v>
      </c>
      <c r="K398" s="1" t="str">
        <f aca="false">IFERROR(VLOOKUP(J398,Справочник!A:B,2,0),0)</f>
        <v>Билайн - Москва</v>
      </c>
    </row>
    <row r="399" customFormat="false" ht="12.75" hidden="false" customHeight="false" outlineLevel="0" collapsed="false">
      <c r="A399" s="8" t="s">
        <v>6</v>
      </c>
      <c r="B399" s="8" t="s">
        <v>741</v>
      </c>
      <c r="C399" s="8" t="s">
        <v>43</v>
      </c>
      <c r="D399" s="8" t="s">
        <v>742</v>
      </c>
      <c r="E399" s="8" t="s">
        <v>743</v>
      </c>
      <c r="F399" s="9" t="n">
        <v>959.2195</v>
      </c>
      <c r="G399" s="9" t="n">
        <v>0</v>
      </c>
      <c r="H399" s="9" t="n">
        <v>959.2195</v>
      </c>
      <c r="I399" s="10" t="n">
        <f aca="false">IFERROR(TIMEVALUE(D399),0)</f>
        <v>0</v>
      </c>
      <c r="J399" s="1" t="n">
        <f aca="false">IF(C399="Internet'",0,MID(C399,2,3))</f>
        <v>0</v>
      </c>
      <c r="K399" s="1" t="n">
        <f aca="false">IFERROR(VLOOKUP(J399,Справочник!A:B,2,0),0)</f>
        <v>0</v>
      </c>
    </row>
    <row r="400" customFormat="false" ht="12.75" hidden="false" customHeight="false" outlineLevel="0" collapsed="false">
      <c r="A400" s="8" t="s">
        <v>14</v>
      </c>
      <c r="B400" s="8" t="s">
        <v>744</v>
      </c>
      <c r="C400" s="8" t="n">
        <v>79266622630</v>
      </c>
      <c r="D400" s="8" t="s">
        <v>246</v>
      </c>
      <c r="E400" s="8" t="s">
        <v>61</v>
      </c>
      <c r="F400" s="9" t="n">
        <v>374.2195</v>
      </c>
      <c r="G400" s="9" t="n">
        <v>0</v>
      </c>
      <c r="H400" s="9" t="n">
        <v>374.2195</v>
      </c>
      <c r="I400" s="10" t="n">
        <f aca="false">IFERROR(TIMEVALUE(D400),0)</f>
        <v>0.00148148148148148</v>
      </c>
      <c r="J400" s="1" t="str">
        <f aca="false">IF(C400="Internet'",0,MID(C400,2,3))</f>
        <v>926</v>
      </c>
      <c r="K400" s="1" t="str">
        <f aca="false">IFERROR(VLOOKUP(J400,Справочник!A:B,2,0),0)</f>
        <v>Мегафон - Москва</v>
      </c>
    </row>
    <row r="401" customFormat="false" ht="12.75" hidden="false" customHeight="false" outlineLevel="0" collapsed="false">
      <c r="A401" s="8" t="s">
        <v>6</v>
      </c>
      <c r="B401" s="8" t="s">
        <v>745</v>
      </c>
      <c r="C401" s="8" t="s">
        <v>43</v>
      </c>
      <c r="D401" s="8" t="s">
        <v>746</v>
      </c>
      <c r="E401" s="8" t="s">
        <v>747</v>
      </c>
      <c r="F401" s="9" t="n">
        <v>892.2195</v>
      </c>
      <c r="G401" s="9" t="n">
        <v>0</v>
      </c>
      <c r="H401" s="9" t="n">
        <v>892.2195</v>
      </c>
      <c r="I401" s="10" t="n">
        <f aca="false">IFERROR(TIMEVALUE(D401),0)</f>
        <v>0</v>
      </c>
      <c r="J401" s="1" t="n">
        <f aca="false">IF(C401="Internet'",0,MID(C401,2,3))</f>
        <v>0</v>
      </c>
      <c r="K401" s="1" t="n">
        <f aca="false">IFERROR(VLOOKUP(J401,Справочник!A:B,2,0),0)</f>
        <v>0</v>
      </c>
    </row>
    <row r="402" customFormat="false" ht="12.75" hidden="false" customHeight="false" outlineLevel="0" collapsed="false">
      <c r="A402" s="8" t="s">
        <v>6</v>
      </c>
      <c r="B402" s="8" t="s">
        <v>748</v>
      </c>
      <c r="C402" s="8" t="s">
        <v>43</v>
      </c>
      <c r="D402" s="8" t="s">
        <v>746</v>
      </c>
      <c r="E402" s="8" t="s">
        <v>749</v>
      </c>
      <c r="F402" s="9" t="n">
        <v>892.2195</v>
      </c>
      <c r="G402" s="9" t="n">
        <v>0</v>
      </c>
      <c r="H402" s="9" t="n">
        <v>892.2195</v>
      </c>
      <c r="I402" s="10" t="n">
        <f aca="false">IFERROR(TIMEVALUE(D402),0)</f>
        <v>0</v>
      </c>
      <c r="J402" s="1" t="n">
        <f aca="false">IF(C402="Internet'",0,MID(C402,2,3))</f>
        <v>0</v>
      </c>
      <c r="K402" s="1" t="n">
        <f aca="false">IFERROR(VLOOKUP(J402,Справочник!A:B,2,0),0)</f>
        <v>0</v>
      </c>
    </row>
    <row r="403" customFormat="false" ht="38.25" hidden="false" customHeight="false" outlineLevel="0" collapsed="false">
      <c r="A403" s="8" t="s">
        <v>11</v>
      </c>
      <c r="B403" s="8" t="s">
        <v>750</v>
      </c>
      <c r="C403" s="8" t="s">
        <v>260</v>
      </c>
      <c r="D403" s="8" t="s">
        <v>751</v>
      </c>
      <c r="E403" s="8" t="s">
        <v>61</v>
      </c>
      <c r="F403" s="9" t="n">
        <v>256.2195</v>
      </c>
      <c r="G403" s="9" t="n">
        <v>-70</v>
      </c>
      <c r="H403" s="9" t="n">
        <v>186.2195</v>
      </c>
      <c r="I403" s="10" t="n">
        <f aca="false">IFERROR(TIMEVALUE(D403),0)</f>
        <v>0.00329861111111111</v>
      </c>
      <c r="J403" s="1" t="str">
        <f aca="false">IF(C403="Internet'",0,MID(C403,2,3))</f>
        <v>917</v>
      </c>
      <c r="K403" s="1" t="str">
        <f aca="false">IFERROR(VLOOKUP(J403,Справочник!A:B,2,0),0)</f>
        <v>МТС - Поволжье, Москва</v>
      </c>
    </row>
    <row r="404" customFormat="false" ht="12.75" hidden="false" customHeight="false" outlineLevel="0" collapsed="false">
      <c r="A404" s="8" t="s">
        <v>14</v>
      </c>
      <c r="B404" s="8" t="s">
        <v>752</v>
      </c>
      <c r="C404" s="8" t="s">
        <v>260</v>
      </c>
      <c r="D404" s="8" t="s">
        <v>388</v>
      </c>
      <c r="E404" s="8" t="s">
        <v>61</v>
      </c>
      <c r="F404" s="9" t="n">
        <v>374.2195</v>
      </c>
      <c r="G404" s="9" t="n">
        <v>0</v>
      </c>
      <c r="H404" s="9" t="n">
        <v>374.2195</v>
      </c>
      <c r="I404" s="10" t="n">
        <f aca="false">IFERROR(TIMEVALUE(D404),0)</f>
        <v>0.000115740740740741</v>
      </c>
      <c r="J404" s="1" t="str">
        <f aca="false">IF(C404="Internet'",0,MID(C404,2,3))</f>
        <v>917</v>
      </c>
      <c r="K404" s="1" t="str">
        <f aca="false">IFERROR(VLOOKUP(J404,Справочник!A:B,2,0),0)</f>
        <v>МТС - Поволжье, Москва</v>
      </c>
    </row>
    <row r="405" customFormat="false" ht="12.75" hidden="false" customHeight="false" outlineLevel="0" collapsed="false">
      <c r="A405" s="8" t="s">
        <v>6</v>
      </c>
      <c r="B405" s="8" t="s">
        <v>753</v>
      </c>
      <c r="C405" s="8" t="s">
        <v>43</v>
      </c>
      <c r="D405" s="8" t="s">
        <v>613</v>
      </c>
      <c r="E405" s="8" t="s">
        <v>754</v>
      </c>
      <c r="F405" s="9" t="n">
        <v>917.2195</v>
      </c>
      <c r="G405" s="9" t="n">
        <v>0</v>
      </c>
      <c r="H405" s="9" t="n">
        <v>917.2195</v>
      </c>
      <c r="I405" s="10" t="n">
        <f aca="false">IFERROR(TIMEVALUE(D405),0)</f>
        <v>0</v>
      </c>
      <c r="J405" s="1" t="n">
        <f aca="false">IF(C405="Internet'",0,MID(C405,2,3))</f>
        <v>0</v>
      </c>
      <c r="K405" s="1" t="n">
        <f aca="false">IFERROR(VLOOKUP(J405,Справочник!A:B,2,0),0)</f>
        <v>0</v>
      </c>
    </row>
    <row r="406" customFormat="false" ht="12.75" hidden="false" customHeight="false" outlineLevel="0" collapsed="false">
      <c r="A406" s="8" t="s">
        <v>6</v>
      </c>
      <c r="B406" s="8" t="s">
        <v>755</v>
      </c>
      <c r="C406" s="8" t="s">
        <v>43</v>
      </c>
      <c r="D406" s="8" t="s">
        <v>756</v>
      </c>
      <c r="E406" s="8" t="s">
        <v>757</v>
      </c>
      <c r="F406" s="9" t="n">
        <v>917.2195</v>
      </c>
      <c r="G406" s="9" t="n">
        <v>0</v>
      </c>
      <c r="H406" s="9" t="n">
        <v>917.2195</v>
      </c>
      <c r="I406" s="10" t="n">
        <f aca="false">IFERROR(TIMEVALUE(D406),0)</f>
        <v>0</v>
      </c>
      <c r="J406" s="1" t="n">
        <f aca="false">IF(C406="Internet'",0,MID(C406,2,3))</f>
        <v>0</v>
      </c>
      <c r="K406" s="1" t="n">
        <f aca="false">IFERROR(VLOOKUP(J406,Справочник!A:B,2,0),0)</f>
        <v>0</v>
      </c>
    </row>
    <row r="407" customFormat="false" ht="12.75" hidden="false" customHeight="false" outlineLevel="0" collapsed="false">
      <c r="A407" s="8" t="s">
        <v>6</v>
      </c>
      <c r="B407" s="8" t="s">
        <v>758</v>
      </c>
      <c r="C407" s="8" t="s">
        <v>43</v>
      </c>
      <c r="D407" s="8" t="s">
        <v>759</v>
      </c>
      <c r="E407" s="8" t="s">
        <v>760</v>
      </c>
      <c r="F407" s="9" t="n">
        <v>892.2195</v>
      </c>
      <c r="G407" s="9" t="n">
        <v>0</v>
      </c>
      <c r="H407" s="9" t="n">
        <v>892.2195</v>
      </c>
      <c r="I407" s="10" t="n">
        <f aca="false">IFERROR(TIMEVALUE(D407),0)</f>
        <v>0</v>
      </c>
      <c r="J407" s="1" t="n">
        <f aca="false">IF(C407="Internet'",0,MID(C407,2,3))</f>
        <v>0</v>
      </c>
      <c r="K407" s="1" t="n">
        <f aca="false">IFERROR(VLOOKUP(J407,Справочник!A:B,2,0),0)</f>
        <v>0</v>
      </c>
    </row>
    <row r="408" customFormat="false" ht="12.75" hidden="false" customHeight="false" outlineLevel="0" collapsed="false">
      <c r="A408" s="8" t="s">
        <v>6</v>
      </c>
      <c r="B408" s="8" t="s">
        <v>761</v>
      </c>
      <c r="C408" s="8" t="s">
        <v>43</v>
      </c>
      <c r="D408" s="8" t="s">
        <v>762</v>
      </c>
      <c r="E408" s="8" t="s">
        <v>763</v>
      </c>
      <c r="F408" s="9" t="n">
        <v>892.2195</v>
      </c>
      <c r="G408" s="9" t="n">
        <v>0</v>
      </c>
      <c r="H408" s="9" t="n">
        <v>892.2195</v>
      </c>
      <c r="I408" s="10" t="n">
        <f aca="false">IFERROR(TIMEVALUE(D408),0)</f>
        <v>0</v>
      </c>
      <c r="J408" s="1" t="n">
        <f aca="false">IF(C408="Internet'",0,MID(C408,2,3))</f>
        <v>0</v>
      </c>
      <c r="K408" s="1" t="n">
        <f aca="false">IFERROR(VLOOKUP(J408,Справочник!A:B,2,0),0)</f>
        <v>0</v>
      </c>
    </row>
    <row r="409" customFormat="false" ht="12.75" hidden="false" customHeight="false" outlineLevel="0" collapsed="false">
      <c r="A409" s="8" t="s">
        <v>6</v>
      </c>
      <c r="B409" s="8" t="s">
        <v>764</v>
      </c>
      <c r="C409" s="8" t="s">
        <v>43</v>
      </c>
      <c r="D409" s="8" t="s">
        <v>765</v>
      </c>
      <c r="E409" s="8" t="s">
        <v>766</v>
      </c>
      <c r="F409" s="9" t="n">
        <v>892.2195</v>
      </c>
      <c r="G409" s="9" t="n">
        <v>0</v>
      </c>
      <c r="H409" s="9" t="n">
        <v>892.2195</v>
      </c>
      <c r="I409" s="10" t="n">
        <f aca="false">IFERROR(TIMEVALUE(D409),0)</f>
        <v>0</v>
      </c>
      <c r="J409" s="1" t="n">
        <f aca="false">IF(C409="Internet'",0,MID(C409,2,3))</f>
        <v>0</v>
      </c>
      <c r="K409" s="1" t="n">
        <f aca="false">IFERROR(VLOOKUP(J409,Справочник!A:B,2,0),0)</f>
        <v>0</v>
      </c>
    </row>
    <row r="410" customFormat="false" ht="12.75" hidden="false" customHeight="false" outlineLevel="0" collapsed="false">
      <c r="A410" s="8" t="s">
        <v>6</v>
      </c>
      <c r="B410" s="8" t="s">
        <v>767</v>
      </c>
      <c r="C410" s="8" t="s">
        <v>43</v>
      </c>
      <c r="D410" s="8" t="s">
        <v>746</v>
      </c>
      <c r="E410" s="8" t="s">
        <v>768</v>
      </c>
      <c r="F410" s="9" t="n">
        <v>892.2195</v>
      </c>
      <c r="G410" s="9" t="n">
        <v>0</v>
      </c>
      <c r="H410" s="9" t="n">
        <v>892.2195</v>
      </c>
      <c r="I410" s="10" t="n">
        <f aca="false">IFERROR(TIMEVALUE(D410),0)</f>
        <v>0</v>
      </c>
      <c r="J410" s="1" t="n">
        <f aca="false">IF(C410="Internet'",0,MID(C410,2,3))</f>
        <v>0</v>
      </c>
      <c r="K410" s="1" t="n">
        <f aca="false">IFERROR(VLOOKUP(J410,Справочник!A:B,2,0),0)</f>
        <v>0</v>
      </c>
    </row>
    <row r="411" customFormat="false" ht="12.75" hidden="false" customHeight="false" outlineLevel="0" collapsed="false">
      <c r="A411" s="8" t="s">
        <v>6</v>
      </c>
      <c r="B411" s="8" t="s">
        <v>769</v>
      </c>
      <c r="C411" s="8" t="s">
        <v>43</v>
      </c>
      <c r="D411" s="8" t="s">
        <v>770</v>
      </c>
      <c r="E411" s="8" t="s">
        <v>771</v>
      </c>
      <c r="F411" s="9" t="n">
        <v>892.2195</v>
      </c>
      <c r="G411" s="9" t="n">
        <v>0</v>
      </c>
      <c r="H411" s="9" t="n">
        <v>892.2195</v>
      </c>
      <c r="I411" s="10" t="n">
        <f aca="false">IFERROR(TIMEVALUE(D411),0)</f>
        <v>0</v>
      </c>
      <c r="J411" s="1" t="n">
        <f aca="false">IF(C411="Internet'",0,MID(C411,2,3))</f>
        <v>0</v>
      </c>
      <c r="K411" s="1" t="n">
        <f aca="false">IFERROR(VLOOKUP(J411,Справочник!A:B,2,0),0)</f>
        <v>0</v>
      </c>
    </row>
    <row r="412" customFormat="false" ht="12.75" hidden="false" customHeight="false" outlineLevel="0" collapsed="false">
      <c r="A412" s="8" t="s">
        <v>6</v>
      </c>
      <c r="B412" s="8" t="s">
        <v>772</v>
      </c>
      <c r="C412" s="8" t="s">
        <v>43</v>
      </c>
      <c r="D412" s="8" t="s">
        <v>746</v>
      </c>
      <c r="E412" s="8" t="s">
        <v>773</v>
      </c>
      <c r="F412" s="9" t="n">
        <v>892.2195</v>
      </c>
      <c r="G412" s="9" t="n">
        <v>0</v>
      </c>
      <c r="H412" s="9" t="n">
        <v>892.2195</v>
      </c>
      <c r="I412" s="10" t="n">
        <f aca="false">IFERROR(TIMEVALUE(D412),0)</f>
        <v>0</v>
      </c>
      <c r="J412" s="1" t="n">
        <f aca="false">IF(C412="Internet'",0,MID(C412,2,3))</f>
        <v>0</v>
      </c>
      <c r="K412" s="1" t="n">
        <f aca="false">IFERROR(VLOOKUP(J412,Справочник!A:B,2,0),0)</f>
        <v>0</v>
      </c>
    </row>
    <row r="413" customFormat="false" ht="12.75" hidden="false" customHeight="false" outlineLevel="0" collapsed="false">
      <c r="A413" s="8" t="s">
        <v>6</v>
      </c>
      <c r="B413" s="8" t="s">
        <v>774</v>
      </c>
      <c r="C413" s="8" t="s">
        <v>43</v>
      </c>
      <c r="D413" s="8" t="s">
        <v>746</v>
      </c>
      <c r="E413" s="8" t="s">
        <v>775</v>
      </c>
      <c r="F413" s="9" t="n">
        <v>892.2195</v>
      </c>
      <c r="G413" s="9" t="n">
        <v>0</v>
      </c>
      <c r="H413" s="9" t="n">
        <v>892.2195</v>
      </c>
      <c r="I413" s="10" t="n">
        <f aca="false">IFERROR(TIMEVALUE(D413),0)</f>
        <v>0</v>
      </c>
      <c r="J413" s="1" t="n">
        <f aca="false">IF(C413="Internet'",0,MID(C413,2,3))</f>
        <v>0</v>
      </c>
      <c r="K413" s="1" t="n">
        <f aca="false">IFERROR(VLOOKUP(J413,Справочник!A:B,2,0),0)</f>
        <v>0</v>
      </c>
    </row>
    <row r="414" customFormat="false" ht="12.75" hidden="false" customHeight="false" outlineLevel="0" collapsed="false">
      <c r="A414" s="8" t="s">
        <v>6</v>
      </c>
      <c r="B414" s="8" t="s">
        <v>776</v>
      </c>
      <c r="C414" s="8" t="s">
        <v>43</v>
      </c>
      <c r="D414" s="8" t="s">
        <v>181</v>
      </c>
      <c r="E414" s="8" t="s">
        <v>777</v>
      </c>
      <c r="F414" s="9" t="n">
        <v>892.2195</v>
      </c>
      <c r="G414" s="9" t="n">
        <v>0</v>
      </c>
      <c r="H414" s="9" t="n">
        <v>892.2195</v>
      </c>
      <c r="I414" s="10" t="n">
        <f aca="false">IFERROR(TIMEVALUE(D414),0)</f>
        <v>0</v>
      </c>
      <c r="J414" s="1" t="n">
        <f aca="false">IF(C414="Internet'",0,MID(C414,2,3))</f>
        <v>0</v>
      </c>
      <c r="K414" s="1" t="n">
        <f aca="false">IFERROR(VLOOKUP(J414,Справочник!A:B,2,0),0)</f>
        <v>0</v>
      </c>
    </row>
    <row r="415" customFormat="false" ht="12.75" hidden="false" customHeight="false" outlineLevel="0" collapsed="false">
      <c r="A415" s="8" t="s">
        <v>6</v>
      </c>
      <c r="B415" s="8" t="s">
        <v>778</v>
      </c>
      <c r="C415" s="8" t="s">
        <v>43</v>
      </c>
      <c r="D415" s="8" t="s">
        <v>779</v>
      </c>
      <c r="E415" s="8" t="s">
        <v>780</v>
      </c>
      <c r="F415" s="9" t="n">
        <v>917.2195</v>
      </c>
      <c r="G415" s="9" t="n">
        <v>0</v>
      </c>
      <c r="H415" s="9" t="n">
        <v>917.2195</v>
      </c>
      <c r="I415" s="10" t="n">
        <f aca="false">IFERROR(TIMEVALUE(D415),0)</f>
        <v>0</v>
      </c>
      <c r="J415" s="1" t="n">
        <f aca="false">IF(C415="Internet'",0,MID(C415,2,3))</f>
        <v>0</v>
      </c>
      <c r="K415" s="1" t="n">
        <f aca="false">IFERROR(VLOOKUP(J415,Справочник!A:B,2,0),0)</f>
        <v>0</v>
      </c>
    </row>
    <row r="416" customFormat="false" ht="12.75" hidden="false" customHeight="false" outlineLevel="0" collapsed="false">
      <c r="A416" s="8" t="s">
        <v>6</v>
      </c>
      <c r="B416" s="8" t="s">
        <v>781</v>
      </c>
      <c r="C416" s="8" t="s">
        <v>43</v>
      </c>
      <c r="D416" s="8" t="s">
        <v>782</v>
      </c>
      <c r="E416" s="8" t="s">
        <v>45</v>
      </c>
      <c r="F416" s="9" t="n">
        <v>374.2195</v>
      </c>
      <c r="G416" s="9" t="n">
        <v>0</v>
      </c>
      <c r="H416" s="9" t="n">
        <v>374.2195</v>
      </c>
      <c r="I416" s="10" t="n">
        <f aca="false">IFERROR(TIMEVALUE(D416),0)</f>
        <v>0</v>
      </c>
      <c r="J416" s="1" t="n">
        <f aca="false">IF(C416="Internet'",0,MID(C416,2,3))</f>
        <v>0</v>
      </c>
      <c r="K416" s="1" t="n">
        <f aca="false">IFERROR(VLOOKUP(J416,Справочник!A:B,2,0),0)</f>
        <v>0</v>
      </c>
    </row>
    <row r="417" customFormat="false" ht="12.75" hidden="false" customHeight="false" outlineLevel="0" collapsed="false">
      <c r="A417" s="8" t="s">
        <v>6</v>
      </c>
      <c r="B417" s="8" t="s">
        <v>783</v>
      </c>
      <c r="C417" s="8" t="s">
        <v>43</v>
      </c>
      <c r="D417" s="8" t="s">
        <v>55</v>
      </c>
      <c r="E417" s="8" t="s">
        <v>56</v>
      </c>
      <c r="F417" s="9" t="n">
        <v>374.2195</v>
      </c>
      <c r="G417" s="9" t="n">
        <v>0</v>
      </c>
      <c r="H417" s="9" t="n">
        <v>374.2195</v>
      </c>
      <c r="I417" s="10" t="n">
        <f aca="false">IFERROR(TIMEVALUE(D417),0)</f>
        <v>0</v>
      </c>
      <c r="J417" s="1" t="n">
        <f aca="false">IF(C417="Internet'",0,MID(C417,2,3))</f>
        <v>0</v>
      </c>
      <c r="K417" s="1" t="n">
        <f aca="false">IFERROR(VLOOKUP(J417,Справочник!A:B,2,0),0)</f>
        <v>0</v>
      </c>
    </row>
    <row r="418" customFormat="false" ht="12.75" hidden="false" customHeight="false" outlineLevel="0" collapsed="false">
      <c r="A418" s="8" t="s">
        <v>8</v>
      </c>
      <c r="B418" s="8" t="s">
        <v>784</v>
      </c>
      <c r="C418" s="8" t="n">
        <v>79263353530</v>
      </c>
      <c r="D418" s="8" t="s">
        <v>248</v>
      </c>
      <c r="E418" s="8" t="s">
        <v>61</v>
      </c>
      <c r="F418" s="9" t="n">
        <v>374.2195</v>
      </c>
      <c r="G418" s="9" t="n">
        <v>0</v>
      </c>
      <c r="H418" s="9" t="n">
        <v>374.2195</v>
      </c>
      <c r="I418" s="10" t="n">
        <f aca="false">IFERROR(TIMEVALUE(D418),0)</f>
        <v>0.000405092592592593</v>
      </c>
      <c r="J418" s="1" t="str">
        <f aca="false">IF(C418="Internet'",0,MID(C418,2,3))</f>
        <v>926</v>
      </c>
      <c r="K418" s="1" t="str">
        <f aca="false">IFERROR(VLOOKUP(J418,Справочник!A:B,2,0),0)</f>
        <v>Мегафон - Москва</v>
      </c>
    </row>
    <row r="419" customFormat="false" ht="12.75" hidden="false" customHeight="false" outlineLevel="0" collapsed="false">
      <c r="A419" s="8" t="s">
        <v>6</v>
      </c>
      <c r="B419" s="8" t="s">
        <v>785</v>
      </c>
      <c r="C419" s="8" t="s">
        <v>43</v>
      </c>
      <c r="D419" s="8" t="s">
        <v>786</v>
      </c>
      <c r="E419" s="8" t="s">
        <v>45</v>
      </c>
      <c r="F419" s="9" t="n">
        <v>374.2195</v>
      </c>
      <c r="G419" s="9" t="n">
        <v>0</v>
      </c>
      <c r="H419" s="9" t="n">
        <v>374.2195</v>
      </c>
      <c r="I419" s="10" t="n">
        <f aca="false">IFERROR(TIMEVALUE(D419),0)</f>
        <v>0</v>
      </c>
      <c r="J419" s="1" t="n">
        <f aca="false">IF(C419="Internet'",0,MID(C419,2,3))</f>
        <v>0</v>
      </c>
      <c r="K419" s="1" t="n">
        <f aca="false">IFERROR(VLOOKUP(J419,Справочник!A:B,2,0),0)</f>
        <v>0</v>
      </c>
    </row>
    <row r="420" customFormat="false" ht="12.75" hidden="false" customHeight="false" outlineLevel="0" collapsed="false">
      <c r="A420" s="8" t="s">
        <v>8</v>
      </c>
      <c r="B420" s="8" t="s">
        <v>787</v>
      </c>
      <c r="C420" s="8" t="n">
        <v>79263353530</v>
      </c>
      <c r="D420" s="8" t="s">
        <v>290</v>
      </c>
      <c r="E420" s="8" t="s">
        <v>61</v>
      </c>
      <c r="F420" s="9" t="n">
        <v>374.2195</v>
      </c>
      <c r="G420" s="9" t="n">
        <v>0</v>
      </c>
      <c r="H420" s="9" t="n">
        <v>374.2195</v>
      </c>
      <c r="I420" s="10" t="n">
        <f aca="false">IFERROR(TIMEVALUE(D420),0)</f>
        <v>0.000127314814814815</v>
      </c>
      <c r="J420" s="1" t="str">
        <f aca="false">IF(C420="Internet'",0,MID(C420,2,3))</f>
        <v>926</v>
      </c>
      <c r="K420" s="1" t="str">
        <f aca="false">IFERROR(VLOOKUP(J420,Справочник!A:B,2,0),0)</f>
        <v>Мегафон - Москва</v>
      </c>
    </row>
    <row r="421" customFormat="false" ht="12.75" hidden="false" customHeight="false" outlineLevel="0" collapsed="false">
      <c r="A421" s="8" t="s">
        <v>14</v>
      </c>
      <c r="B421" s="8" t="s">
        <v>788</v>
      </c>
      <c r="C421" s="8" t="n">
        <v>79263353530</v>
      </c>
      <c r="D421" s="8" t="s">
        <v>789</v>
      </c>
      <c r="E421" s="8" t="s">
        <v>61</v>
      </c>
      <c r="F421" s="9" t="n">
        <v>374.2195</v>
      </c>
      <c r="G421" s="9" t="n">
        <v>0</v>
      </c>
      <c r="H421" s="9" t="n">
        <v>374.2195</v>
      </c>
      <c r="I421" s="10" t="n">
        <f aca="false">IFERROR(TIMEVALUE(D421),0)</f>
        <v>0.00141203703703704</v>
      </c>
      <c r="J421" s="1" t="str">
        <f aca="false">IF(C421="Internet'",0,MID(C421,2,3))</f>
        <v>926</v>
      </c>
      <c r="K421" s="1" t="str">
        <f aca="false">IFERROR(VLOOKUP(J421,Справочник!A:B,2,0),0)</f>
        <v>Мегафон - Москва</v>
      </c>
    </row>
    <row r="422" customFormat="false" ht="12.75" hidden="false" customHeight="false" outlineLevel="0" collapsed="false">
      <c r="A422" s="8" t="s">
        <v>14</v>
      </c>
      <c r="B422" s="8" t="s">
        <v>790</v>
      </c>
      <c r="C422" s="8" t="s">
        <v>339</v>
      </c>
      <c r="D422" s="8" t="s">
        <v>408</v>
      </c>
      <c r="E422" s="8" t="s">
        <v>61</v>
      </c>
      <c r="F422" s="9" t="n">
        <v>374.2195</v>
      </c>
      <c r="G422" s="9" t="n">
        <v>0</v>
      </c>
      <c r="H422" s="9" t="n">
        <v>374.2195</v>
      </c>
      <c r="I422" s="10" t="n">
        <f aca="false">IFERROR(TIMEVALUE(D422),0)</f>
        <v>0.000277777777777778</v>
      </c>
      <c r="J422" s="1" t="str">
        <f aca="false">IF(C422="Internet'",0,MID(C422,2,3))</f>
        <v>800</v>
      </c>
      <c r="K422" s="1" t="n">
        <f aca="false">IFERROR(VLOOKUP(J422,Справочник!A:B,2,0),0)</f>
        <v>0</v>
      </c>
    </row>
    <row r="423" customFormat="false" ht="12.75" hidden="false" customHeight="false" outlineLevel="0" collapsed="false">
      <c r="A423" s="8" t="s">
        <v>14</v>
      </c>
      <c r="B423" s="8" t="s">
        <v>791</v>
      </c>
      <c r="C423" s="8" t="n">
        <v>79266622630</v>
      </c>
      <c r="D423" s="8" t="s">
        <v>371</v>
      </c>
      <c r="E423" s="8" t="s">
        <v>61</v>
      </c>
      <c r="F423" s="9" t="n">
        <v>374.2195</v>
      </c>
      <c r="G423" s="9" t="n">
        <v>0</v>
      </c>
      <c r="H423" s="9" t="n">
        <v>374.2195</v>
      </c>
      <c r="I423" s="10" t="n">
        <f aca="false">IFERROR(TIMEVALUE(D423),0)</f>
        <v>0.000462962962962963</v>
      </c>
      <c r="J423" s="1" t="str">
        <f aca="false">IF(C423="Internet'",0,MID(C423,2,3))</f>
        <v>926</v>
      </c>
      <c r="K423" s="1" t="str">
        <f aca="false">IFERROR(VLOOKUP(J423,Справочник!A:B,2,0),0)</f>
        <v>Мегафон - Москва</v>
      </c>
    </row>
    <row r="424" customFormat="false" ht="12.75" hidden="false" customHeight="false" outlineLevel="0" collapsed="false">
      <c r="A424" s="8" t="s">
        <v>6</v>
      </c>
      <c r="B424" s="8" t="s">
        <v>792</v>
      </c>
      <c r="C424" s="8" t="s">
        <v>43</v>
      </c>
      <c r="D424" s="8" t="s">
        <v>793</v>
      </c>
      <c r="E424" s="8" t="s">
        <v>794</v>
      </c>
      <c r="F424" s="9" t="n">
        <v>374.2195</v>
      </c>
      <c r="G424" s="9" t="n">
        <v>0</v>
      </c>
      <c r="H424" s="9" t="n">
        <v>374.2195</v>
      </c>
      <c r="I424" s="10" t="n">
        <f aca="false">IFERROR(TIMEVALUE(D424),0)</f>
        <v>0</v>
      </c>
      <c r="J424" s="1" t="n">
        <f aca="false">IF(C424="Internet'",0,MID(C424,2,3))</f>
        <v>0</v>
      </c>
      <c r="K424" s="1" t="n">
        <f aca="false">IFERROR(VLOOKUP(J424,Справочник!A:B,2,0),0)</f>
        <v>0</v>
      </c>
    </row>
    <row r="425" customFormat="false" ht="12.75" hidden="false" customHeight="false" outlineLevel="0" collapsed="false">
      <c r="A425" s="8" t="s">
        <v>14</v>
      </c>
      <c r="B425" s="8" t="s">
        <v>795</v>
      </c>
      <c r="C425" s="8" t="s">
        <v>441</v>
      </c>
      <c r="D425" s="8" t="s">
        <v>796</v>
      </c>
      <c r="E425" s="8" t="s">
        <v>61</v>
      </c>
      <c r="F425" s="9" t="n">
        <v>374.2195</v>
      </c>
      <c r="G425" s="9" t="n">
        <v>0</v>
      </c>
      <c r="H425" s="9" t="n">
        <v>374.2195</v>
      </c>
      <c r="I425" s="10" t="n">
        <f aca="false">IFERROR(TIMEVALUE(D425),0)</f>
        <v>0.00217592592592593</v>
      </c>
      <c r="J425" s="1" t="str">
        <f aca="false">IF(C425="Internet'",0,MID(C425,2,3))</f>
        <v>905</v>
      </c>
      <c r="K425" s="1" t="str">
        <f aca="false">IFERROR(VLOOKUP(J425,Справочник!A:B,2,0),0)</f>
        <v>Билайн - Москва</v>
      </c>
    </row>
    <row r="426" customFormat="false" ht="12.75" hidden="false" customHeight="false" outlineLevel="0" collapsed="false">
      <c r="A426" s="8" t="s">
        <v>6</v>
      </c>
      <c r="B426" s="8" t="s">
        <v>797</v>
      </c>
      <c r="C426" s="8" t="s">
        <v>43</v>
      </c>
      <c r="D426" s="8" t="s">
        <v>798</v>
      </c>
      <c r="E426" s="8" t="s">
        <v>45</v>
      </c>
      <c r="F426" s="9" t="n">
        <v>374.2195</v>
      </c>
      <c r="G426" s="9" t="n">
        <v>0</v>
      </c>
      <c r="H426" s="9" t="n">
        <v>374.2195</v>
      </c>
      <c r="I426" s="10" t="n">
        <f aca="false">IFERROR(TIMEVALUE(D426),0)</f>
        <v>0</v>
      </c>
      <c r="J426" s="1" t="n">
        <f aca="false">IF(C426="Internet'",0,MID(C426,2,3))</f>
        <v>0</v>
      </c>
      <c r="K426" s="1" t="n">
        <f aca="false">IFERROR(VLOOKUP(J426,Справочник!A:B,2,0),0)</f>
        <v>0</v>
      </c>
    </row>
    <row r="427" customFormat="false" ht="12.75" hidden="false" customHeight="false" outlineLevel="0" collapsed="false">
      <c r="A427" s="8" t="s">
        <v>6</v>
      </c>
      <c r="B427" s="8" t="s">
        <v>799</v>
      </c>
      <c r="C427" s="8" t="s">
        <v>43</v>
      </c>
      <c r="D427" s="8" t="s">
        <v>800</v>
      </c>
      <c r="E427" s="8" t="s">
        <v>45</v>
      </c>
      <c r="F427" s="9" t="n">
        <v>374.2195</v>
      </c>
      <c r="G427" s="9" t="n">
        <v>0</v>
      </c>
      <c r="H427" s="9" t="n">
        <v>374.2195</v>
      </c>
      <c r="I427" s="10" t="n">
        <f aca="false">IFERROR(TIMEVALUE(D427),0)</f>
        <v>0</v>
      </c>
      <c r="J427" s="1" t="n">
        <f aca="false">IF(C427="Internet'",0,MID(C427,2,3))</f>
        <v>0</v>
      </c>
      <c r="K427" s="1" t="n">
        <f aca="false">IFERROR(VLOOKUP(J427,Справочник!A:B,2,0),0)</f>
        <v>0</v>
      </c>
    </row>
    <row r="428" customFormat="false" ht="12.75" hidden="false" customHeight="false" outlineLevel="0" collapsed="false">
      <c r="A428" s="8" t="s">
        <v>6</v>
      </c>
      <c r="B428" s="8" t="s">
        <v>801</v>
      </c>
      <c r="C428" s="8" t="s">
        <v>43</v>
      </c>
      <c r="D428" s="8" t="s">
        <v>277</v>
      </c>
      <c r="E428" s="8" t="s">
        <v>45</v>
      </c>
      <c r="F428" s="9" t="n">
        <v>374.2195</v>
      </c>
      <c r="G428" s="9" t="n">
        <v>0</v>
      </c>
      <c r="H428" s="9" t="n">
        <v>374.2195</v>
      </c>
      <c r="I428" s="10" t="n">
        <f aca="false">IFERROR(TIMEVALUE(D428),0)</f>
        <v>0</v>
      </c>
      <c r="J428" s="1" t="n">
        <f aca="false">IF(C428="Internet'",0,MID(C428,2,3))</f>
        <v>0</v>
      </c>
      <c r="K428" s="1" t="n">
        <f aca="false">IFERROR(VLOOKUP(J428,Справочник!A:B,2,0),0)</f>
        <v>0</v>
      </c>
    </row>
    <row r="429" customFormat="false" ht="12.75" hidden="false" customHeight="false" outlineLevel="0" collapsed="false">
      <c r="A429" s="8" t="s">
        <v>6</v>
      </c>
      <c r="B429" s="8" t="s">
        <v>802</v>
      </c>
      <c r="C429" s="8" t="s">
        <v>43</v>
      </c>
      <c r="D429" s="8" t="s">
        <v>803</v>
      </c>
      <c r="E429" s="8" t="s">
        <v>804</v>
      </c>
      <c r="F429" s="9" t="n">
        <v>374.2195</v>
      </c>
      <c r="G429" s="9" t="n">
        <v>0</v>
      </c>
      <c r="H429" s="9" t="n">
        <v>374.2195</v>
      </c>
      <c r="I429" s="10" t="n">
        <f aca="false">IFERROR(TIMEVALUE(D429),0)</f>
        <v>0</v>
      </c>
      <c r="J429" s="1" t="n">
        <f aca="false">IF(C429="Internet'",0,MID(C429,2,3))</f>
        <v>0</v>
      </c>
      <c r="K429" s="1" t="n">
        <f aca="false">IFERROR(VLOOKUP(J429,Справочник!A:B,2,0),0)</f>
        <v>0</v>
      </c>
    </row>
    <row r="430" customFormat="false" ht="12.75" hidden="false" customHeight="false" outlineLevel="0" collapsed="false">
      <c r="A430" s="8" t="s">
        <v>6</v>
      </c>
      <c r="B430" s="8" t="s">
        <v>805</v>
      </c>
      <c r="C430" s="8" t="s">
        <v>43</v>
      </c>
      <c r="D430" s="8" t="s">
        <v>806</v>
      </c>
      <c r="E430" s="8" t="s">
        <v>45</v>
      </c>
      <c r="F430" s="9" t="n">
        <v>374.2195</v>
      </c>
      <c r="G430" s="9" t="n">
        <v>0</v>
      </c>
      <c r="H430" s="9" t="n">
        <v>374.2195</v>
      </c>
      <c r="I430" s="10" t="n">
        <f aca="false">IFERROR(TIMEVALUE(D430),0)</f>
        <v>0</v>
      </c>
      <c r="J430" s="1" t="n">
        <f aca="false">IF(C430="Internet'",0,MID(C430,2,3))</f>
        <v>0</v>
      </c>
      <c r="K430" s="1" t="n">
        <f aca="false">IFERROR(VLOOKUP(J430,Справочник!A:B,2,0),0)</f>
        <v>0</v>
      </c>
    </row>
    <row r="431" customFormat="false" ht="12.75" hidden="false" customHeight="false" outlineLevel="0" collapsed="false">
      <c r="A431" s="8" t="s">
        <v>8</v>
      </c>
      <c r="B431" s="8" t="s">
        <v>807</v>
      </c>
      <c r="C431" s="8" t="n">
        <v>79266622630</v>
      </c>
      <c r="D431" s="8" t="s">
        <v>406</v>
      </c>
      <c r="E431" s="8" t="s">
        <v>61</v>
      </c>
      <c r="F431" s="9" t="n">
        <v>374.2195</v>
      </c>
      <c r="G431" s="9" t="n">
        <v>0</v>
      </c>
      <c r="H431" s="9" t="n">
        <v>374.2195</v>
      </c>
      <c r="I431" s="10" t="n">
        <f aca="false">IFERROR(TIMEVALUE(D431),0)</f>
        <v>0.000243055555555556</v>
      </c>
      <c r="J431" s="1" t="str">
        <f aca="false">IF(C431="Internet'",0,MID(C431,2,3))</f>
        <v>926</v>
      </c>
      <c r="K431" s="1" t="str">
        <f aca="false">IFERROR(VLOOKUP(J431,Справочник!A:B,2,0),0)</f>
        <v>Мегафон - Москва</v>
      </c>
    </row>
    <row r="432" customFormat="false" ht="12.75" hidden="false" customHeight="false" outlineLevel="0" collapsed="false">
      <c r="A432" s="8" t="s">
        <v>8</v>
      </c>
      <c r="B432" s="8" t="s">
        <v>808</v>
      </c>
      <c r="C432" s="8" t="s">
        <v>809</v>
      </c>
      <c r="D432" s="8" t="s">
        <v>810</v>
      </c>
      <c r="E432" s="8" t="s">
        <v>61</v>
      </c>
      <c r="F432" s="9" t="n">
        <v>374.2195</v>
      </c>
      <c r="G432" s="9" t="n">
        <v>0</v>
      </c>
      <c r="H432" s="9" t="n">
        <v>374.2195</v>
      </c>
      <c r="I432" s="10" t="n">
        <f aca="false">IFERROR(TIMEVALUE(D432),0)</f>
        <v>0.000104166666666667</v>
      </c>
      <c r="J432" s="1" t="str">
        <f aca="false">IF(C432="Internet'",0,MID(C432,2,3))</f>
        <v>495</v>
      </c>
      <c r="K432" s="1" t="str">
        <f aca="false">IFERROR(VLOOKUP(J432,Справочник!A:B,2,0),0)</f>
        <v>МГТС - Москва</v>
      </c>
    </row>
    <row r="433" customFormat="false" ht="12.75" hidden="false" customHeight="false" outlineLevel="0" collapsed="false">
      <c r="A433" s="8" t="s">
        <v>14</v>
      </c>
      <c r="B433" s="8" t="s">
        <v>811</v>
      </c>
      <c r="C433" s="8" t="s">
        <v>809</v>
      </c>
      <c r="D433" s="8" t="s">
        <v>812</v>
      </c>
      <c r="E433" s="8" t="s">
        <v>61</v>
      </c>
      <c r="F433" s="9" t="n">
        <v>374.2195</v>
      </c>
      <c r="G433" s="9" t="n">
        <v>0</v>
      </c>
      <c r="H433" s="9" t="n">
        <v>374.2195</v>
      </c>
      <c r="I433" s="10" t="n">
        <f aca="false">IFERROR(TIMEVALUE(D433),0)</f>
        <v>0.000914351851851852</v>
      </c>
      <c r="J433" s="1" t="str">
        <f aca="false">IF(C433="Internet'",0,MID(C433,2,3))</f>
        <v>495</v>
      </c>
      <c r="K433" s="1" t="str">
        <f aca="false">IFERROR(VLOOKUP(J433,Справочник!A:B,2,0),0)</f>
        <v>МГТС - Москва</v>
      </c>
    </row>
    <row r="434" customFormat="false" ht="12.75" hidden="false" customHeight="false" outlineLevel="0" collapsed="false">
      <c r="A434" s="8" t="s">
        <v>6</v>
      </c>
      <c r="B434" s="8" t="s">
        <v>813</v>
      </c>
      <c r="C434" s="8" t="s">
        <v>43</v>
      </c>
      <c r="D434" s="8" t="s">
        <v>814</v>
      </c>
      <c r="E434" s="8" t="s">
        <v>815</v>
      </c>
      <c r="F434" s="9" t="n">
        <v>374.2195</v>
      </c>
      <c r="G434" s="9" t="n">
        <v>0</v>
      </c>
      <c r="H434" s="9" t="n">
        <v>374.2195</v>
      </c>
      <c r="I434" s="10" t="n">
        <f aca="false">IFERROR(TIMEVALUE(D434),0)</f>
        <v>0</v>
      </c>
      <c r="J434" s="1" t="n">
        <f aca="false">IF(C434="Internet'",0,MID(C434,2,3))</f>
        <v>0</v>
      </c>
      <c r="K434" s="1" t="n">
        <f aca="false">IFERROR(VLOOKUP(J434,Справочник!A:B,2,0),0)</f>
        <v>0</v>
      </c>
    </row>
    <row r="435" customFormat="false" ht="12.75" hidden="false" customHeight="false" outlineLevel="0" collapsed="false">
      <c r="A435" s="8" t="s">
        <v>6</v>
      </c>
      <c r="B435" s="8" t="s">
        <v>816</v>
      </c>
      <c r="C435" s="8" t="s">
        <v>43</v>
      </c>
      <c r="D435" s="8" t="s">
        <v>594</v>
      </c>
      <c r="E435" s="8" t="s">
        <v>45</v>
      </c>
      <c r="F435" s="9" t="n">
        <v>374.2195</v>
      </c>
      <c r="G435" s="9" t="n">
        <v>0</v>
      </c>
      <c r="H435" s="9" t="n">
        <v>374.2195</v>
      </c>
      <c r="I435" s="10" t="n">
        <f aca="false">IFERROR(TIMEVALUE(D435),0)</f>
        <v>0</v>
      </c>
      <c r="J435" s="1" t="n">
        <f aca="false">IF(C435="Internet'",0,MID(C435,2,3))</f>
        <v>0</v>
      </c>
      <c r="K435" s="1" t="n">
        <f aca="false">IFERROR(VLOOKUP(J435,Справочник!A:B,2,0),0)</f>
        <v>0</v>
      </c>
    </row>
    <row r="436" customFormat="false" ht="12.75" hidden="false" customHeight="false" outlineLevel="0" collapsed="false">
      <c r="A436" s="8" t="s">
        <v>6</v>
      </c>
      <c r="B436" s="8" t="s">
        <v>817</v>
      </c>
      <c r="C436" s="8" t="s">
        <v>43</v>
      </c>
      <c r="D436" s="8" t="s">
        <v>283</v>
      </c>
      <c r="E436" s="8" t="s">
        <v>45</v>
      </c>
      <c r="F436" s="9" t="n">
        <v>374.2195</v>
      </c>
      <c r="G436" s="9" t="n">
        <v>0</v>
      </c>
      <c r="H436" s="9" t="n">
        <v>374.2195</v>
      </c>
      <c r="I436" s="10" t="n">
        <f aca="false">IFERROR(TIMEVALUE(D436),0)</f>
        <v>0</v>
      </c>
      <c r="J436" s="1" t="n">
        <f aca="false">IF(C436="Internet'",0,MID(C436,2,3))</f>
        <v>0</v>
      </c>
      <c r="K436" s="1" t="n">
        <f aca="false">IFERROR(VLOOKUP(J436,Справочник!A:B,2,0),0)</f>
        <v>0</v>
      </c>
    </row>
    <row r="437" customFormat="false" ht="12.75" hidden="false" customHeight="false" outlineLevel="0" collapsed="false">
      <c r="A437" s="8" t="s">
        <v>6</v>
      </c>
      <c r="B437" s="8" t="s">
        <v>818</v>
      </c>
      <c r="C437" s="8" t="s">
        <v>43</v>
      </c>
      <c r="D437" s="8" t="s">
        <v>647</v>
      </c>
      <c r="E437" s="8" t="s">
        <v>45</v>
      </c>
      <c r="F437" s="9" t="n">
        <v>374.2195</v>
      </c>
      <c r="G437" s="9" t="n">
        <v>0</v>
      </c>
      <c r="H437" s="9" t="n">
        <v>374.2195</v>
      </c>
      <c r="I437" s="10" t="n">
        <f aca="false">IFERROR(TIMEVALUE(D437),0)</f>
        <v>0</v>
      </c>
      <c r="J437" s="1" t="n">
        <f aca="false">IF(C437="Internet'",0,MID(C437,2,3))</f>
        <v>0</v>
      </c>
      <c r="K437" s="1" t="n">
        <f aca="false">IFERROR(VLOOKUP(J437,Справочник!A:B,2,0),0)</f>
        <v>0</v>
      </c>
    </row>
    <row r="438" customFormat="false" ht="12.75" hidden="false" customHeight="false" outlineLevel="0" collapsed="false">
      <c r="A438" s="8" t="s">
        <v>6</v>
      </c>
      <c r="B438" s="8" t="s">
        <v>819</v>
      </c>
      <c r="C438" s="8" t="s">
        <v>43</v>
      </c>
      <c r="D438" s="8" t="s">
        <v>202</v>
      </c>
      <c r="E438" s="8" t="s">
        <v>45</v>
      </c>
      <c r="F438" s="9" t="n">
        <v>374.2195</v>
      </c>
      <c r="G438" s="9" t="n">
        <v>0</v>
      </c>
      <c r="H438" s="9" t="n">
        <v>374.2195</v>
      </c>
      <c r="I438" s="10" t="n">
        <f aca="false">IFERROR(TIMEVALUE(D438),0)</f>
        <v>0</v>
      </c>
      <c r="J438" s="1" t="n">
        <f aca="false">IF(C438="Internet'",0,MID(C438,2,3))</f>
        <v>0</v>
      </c>
      <c r="K438" s="1" t="n">
        <f aca="false">IFERROR(VLOOKUP(J438,Справочник!A:B,2,0),0)</f>
        <v>0</v>
      </c>
    </row>
    <row r="439" customFormat="false" ht="25.5" hidden="false" customHeight="false" outlineLevel="0" collapsed="false">
      <c r="A439" s="8" t="s">
        <v>10</v>
      </c>
      <c r="B439" s="8" t="s">
        <v>820</v>
      </c>
      <c r="C439" s="8"/>
      <c r="D439" s="8" t="s">
        <v>60</v>
      </c>
      <c r="E439" s="8" t="s">
        <v>61</v>
      </c>
      <c r="F439" s="9" t="n">
        <v>399.2195</v>
      </c>
      <c r="G439" s="9" t="n">
        <v>-5</v>
      </c>
      <c r="H439" s="9" t="n">
        <v>394.2195</v>
      </c>
      <c r="I439" s="10" t="n">
        <f aca="false">IFERROR(TIMEVALUE(D439),0)</f>
        <v>0</v>
      </c>
      <c r="J439" s="1" t="str">
        <f aca="false">IF(C439="Internet'",0,MID(C439,2,3))</f>
        <v/>
      </c>
      <c r="K439" s="1" t="n">
        <f aca="false">IFERROR(VLOOKUP(J439,Справочник!A:B,2,0),0)</f>
        <v>0</v>
      </c>
    </row>
    <row r="440" customFormat="false" ht="25.5" hidden="false" customHeight="false" outlineLevel="0" collapsed="false">
      <c r="A440" s="8" t="s">
        <v>13</v>
      </c>
      <c r="B440" s="8" t="s">
        <v>820</v>
      </c>
      <c r="C440" s="8"/>
      <c r="D440" s="8" t="s">
        <v>60</v>
      </c>
      <c r="E440" s="8" t="s">
        <v>61</v>
      </c>
      <c r="F440" s="9" t="n">
        <v>394.2195</v>
      </c>
      <c r="G440" s="9" t="n">
        <v>-20</v>
      </c>
      <c r="H440" s="9" t="n">
        <v>374.2195</v>
      </c>
      <c r="I440" s="10" t="n">
        <f aca="false">IFERROR(TIMEVALUE(D440),0)</f>
        <v>0</v>
      </c>
      <c r="J440" s="1" t="str">
        <f aca="false">IF(C440="Internet'",0,MID(C440,2,3))</f>
        <v/>
      </c>
      <c r="K440" s="1" t="n">
        <f aca="false">IFERROR(VLOOKUP(J440,Справочник!A:B,2,0),0)</f>
        <v>0</v>
      </c>
    </row>
    <row r="441" customFormat="false" ht="12.75" hidden="false" customHeight="false" outlineLevel="0" collapsed="false">
      <c r="A441" s="8" t="s">
        <v>6</v>
      </c>
      <c r="B441" s="8" t="s">
        <v>821</v>
      </c>
      <c r="C441" s="8" t="s">
        <v>43</v>
      </c>
      <c r="D441" s="8" t="s">
        <v>822</v>
      </c>
      <c r="E441" s="8" t="s">
        <v>56</v>
      </c>
      <c r="F441" s="9" t="n">
        <v>399.2195</v>
      </c>
      <c r="G441" s="9" t="n">
        <v>0</v>
      </c>
      <c r="H441" s="9" t="n">
        <v>399.2195</v>
      </c>
      <c r="I441" s="10" t="n">
        <f aca="false">IFERROR(TIMEVALUE(D441),0)</f>
        <v>0</v>
      </c>
      <c r="J441" s="1" t="n">
        <f aca="false">IF(C441="Internet'",0,MID(C441,2,3))</f>
        <v>0</v>
      </c>
      <c r="K441" s="1" t="n">
        <f aca="false">IFERROR(VLOOKUP(J441,Справочник!A:B,2,0),0)</f>
        <v>0</v>
      </c>
    </row>
    <row r="442" customFormat="false" ht="12.75" hidden="false" customHeight="false" outlineLevel="0" collapsed="false">
      <c r="A442" s="8" t="s">
        <v>6</v>
      </c>
      <c r="B442" s="8" t="s">
        <v>823</v>
      </c>
      <c r="C442" s="8" t="s">
        <v>43</v>
      </c>
      <c r="D442" s="8" t="s">
        <v>430</v>
      </c>
      <c r="E442" s="8" t="s">
        <v>45</v>
      </c>
      <c r="F442" s="9" t="n">
        <v>399.2195</v>
      </c>
      <c r="G442" s="9" t="n">
        <v>0</v>
      </c>
      <c r="H442" s="9" t="n">
        <v>399.2195</v>
      </c>
      <c r="I442" s="10" t="n">
        <f aca="false">IFERROR(TIMEVALUE(D442),0)</f>
        <v>0</v>
      </c>
      <c r="J442" s="1" t="n">
        <f aca="false">IF(C442="Internet'",0,MID(C442,2,3))</f>
        <v>0</v>
      </c>
      <c r="K442" s="1" t="n">
        <f aca="false">IFERROR(VLOOKUP(J442,Справочник!A:B,2,0),0)</f>
        <v>0</v>
      </c>
    </row>
    <row r="443" customFormat="false" ht="12.75" hidden="false" customHeight="false" outlineLevel="0" collapsed="false">
      <c r="A443" s="8" t="s">
        <v>8</v>
      </c>
      <c r="B443" s="8" t="s">
        <v>824</v>
      </c>
      <c r="C443" s="8" t="s">
        <v>825</v>
      </c>
      <c r="D443" s="8" t="s">
        <v>347</v>
      </c>
      <c r="E443" s="8" t="s">
        <v>61</v>
      </c>
      <c r="F443" s="9" t="n">
        <v>399.2195</v>
      </c>
      <c r="G443" s="9" t="n">
        <v>0</v>
      </c>
      <c r="H443" s="9" t="n">
        <v>399.2195</v>
      </c>
      <c r="I443" s="10" t="n">
        <f aca="false">IFERROR(TIMEVALUE(D443),0)</f>
        <v>0.000150462962962963</v>
      </c>
      <c r="J443" s="1" t="str">
        <f aca="false">IF(C443="Internet'",0,MID(C443,2,3))</f>
        <v>915</v>
      </c>
      <c r="K443" s="1" t="str">
        <f aca="false">IFERROR(VLOOKUP(J443,Справочник!A:B,2,0),0)</f>
        <v>МТС - Москва</v>
      </c>
    </row>
    <row r="444" customFormat="false" ht="12.75" hidden="false" customHeight="false" outlineLevel="0" collapsed="false">
      <c r="A444" s="8" t="s">
        <v>6</v>
      </c>
      <c r="B444" s="8" t="s">
        <v>826</v>
      </c>
      <c r="C444" s="8" t="s">
        <v>43</v>
      </c>
      <c r="D444" s="8" t="s">
        <v>675</v>
      </c>
      <c r="E444" s="8" t="s">
        <v>45</v>
      </c>
      <c r="F444" s="9" t="n">
        <v>399.2195</v>
      </c>
      <c r="G444" s="9" t="n">
        <v>0</v>
      </c>
      <c r="H444" s="9" t="n">
        <v>399.2195</v>
      </c>
      <c r="I444" s="10" t="n">
        <f aca="false">IFERROR(TIMEVALUE(D444),0)</f>
        <v>0</v>
      </c>
      <c r="J444" s="1" t="n">
        <f aca="false">IF(C444="Internet'",0,MID(C444,2,3))</f>
        <v>0</v>
      </c>
      <c r="K444" s="1" t="n">
        <f aca="false">IFERROR(VLOOKUP(J444,Справочник!A:B,2,0),0)</f>
        <v>0</v>
      </c>
    </row>
    <row r="445" customFormat="false" ht="12.75" hidden="false" customHeight="false" outlineLevel="0" collapsed="false">
      <c r="A445" s="8" t="s">
        <v>8</v>
      </c>
      <c r="B445" s="8" t="s">
        <v>827</v>
      </c>
      <c r="C445" s="8" t="s">
        <v>825</v>
      </c>
      <c r="D445" s="8" t="s">
        <v>828</v>
      </c>
      <c r="E445" s="8" t="s">
        <v>61</v>
      </c>
      <c r="F445" s="9" t="n">
        <v>399.2195</v>
      </c>
      <c r="G445" s="9" t="n">
        <v>0</v>
      </c>
      <c r="H445" s="9" t="n">
        <v>399.2195</v>
      </c>
      <c r="I445" s="10" t="n">
        <f aca="false">IFERROR(TIMEVALUE(D445),0)</f>
        <v>0.000532407407407407</v>
      </c>
      <c r="J445" s="1" t="str">
        <f aca="false">IF(C445="Internet'",0,MID(C445,2,3))</f>
        <v>915</v>
      </c>
      <c r="K445" s="1" t="str">
        <f aca="false">IFERROR(VLOOKUP(J445,Справочник!A:B,2,0),0)</f>
        <v>МТС - Москва</v>
      </c>
    </row>
    <row r="446" customFormat="false" ht="12.75" hidden="false" customHeight="false" outlineLevel="0" collapsed="false">
      <c r="A446" s="8" t="s">
        <v>6</v>
      </c>
      <c r="B446" s="8" t="s">
        <v>829</v>
      </c>
      <c r="C446" s="8" t="s">
        <v>43</v>
      </c>
      <c r="D446" s="8" t="s">
        <v>830</v>
      </c>
      <c r="E446" s="8" t="s">
        <v>831</v>
      </c>
      <c r="F446" s="9" t="n">
        <v>399.2195</v>
      </c>
      <c r="G446" s="9" t="n">
        <v>0</v>
      </c>
      <c r="H446" s="9" t="n">
        <v>399.2195</v>
      </c>
      <c r="I446" s="10" t="n">
        <f aca="false">IFERROR(TIMEVALUE(D446),0)</f>
        <v>0</v>
      </c>
      <c r="J446" s="1" t="n">
        <f aca="false">IF(C446="Internet'",0,MID(C446,2,3))</f>
        <v>0</v>
      </c>
      <c r="K446" s="1" t="n">
        <f aca="false">IFERROR(VLOOKUP(J446,Справочник!A:B,2,0),0)</f>
        <v>0</v>
      </c>
    </row>
    <row r="447" customFormat="false" ht="12.75" hidden="false" customHeight="false" outlineLevel="0" collapsed="false">
      <c r="A447" s="8" t="s">
        <v>6</v>
      </c>
      <c r="B447" s="8" t="s">
        <v>832</v>
      </c>
      <c r="C447" s="8" t="s">
        <v>43</v>
      </c>
      <c r="D447" s="8" t="s">
        <v>539</v>
      </c>
      <c r="E447" s="8" t="s">
        <v>45</v>
      </c>
      <c r="F447" s="9" t="n">
        <v>399.2195</v>
      </c>
      <c r="G447" s="9" t="n">
        <v>0</v>
      </c>
      <c r="H447" s="9" t="n">
        <v>399.2195</v>
      </c>
      <c r="I447" s="10" t="n">
        <f aca="false">IFERROR(TIMEVALUE(D447),0)</f>
        <v>0</v>
      </c>
      <c r="J447" s="1" t="n">
        <f aca="false">IF(C447="Internet'",0,MID(C447,2,3))</f>
        <v>0</v>
      </c>
      <c r="K447" s="1" t="n">
        <f aca="false">IFERROR(VLOOKUP(J447,Справочник!A:B,2,0),0)</f>
        <v>0</v>
      </c>
    </row>
    <row r="448" customFormat="false" ht="12.75" hidden="false" customHeight="false" outlineLevel="0" collapsed="false">
      <c r="A448" s="8" t="s">
        <v>6</v>
      </c>
      <c r="B448" s="8" t="s">
        <v>833</v>
      </c>
      <c r="C448" s="8" t="s">
        <v>43</v>
      </c>
      <c r="D448" s="8" t="s">
        <v>326</v>
      </c>
      <c r="E448" s="8" t="s">
        <v>45</v>
      </c>
      <c r="F448" s="9" t="n">
        <v>399.2195</v>
      </c>
      <c r="G448" s="9" t="n">
        <v>0</v>
      </c>
      <c r="H448" s="9" t="n">
        <v>399.2195</v>
      </c>
      <c r="I448" s="10" t="n">
        <f aca="false">IFERROR(TIMEVALUE(D448),0)</f>
        <v>0</v>
      </c>
      <c r="J448" s="1" t="n">
        <f aca="false">IF(C448="Internet'",0,MID(C448,2,3))</f>
        <v>0</v>
      </c>
      <c r="K448" s="1" t="n">
        <f aca="false">IFERROR(VLOOKUP(J448,Справочник!A:B,2,0),0)</f>
        <v>0</v>
      </c>
    </row>
    <row r="449" customFormat="false" ht="12.75" hidden="false" customHeight="false" outlineLevel="0" collapsed="false">
      <c r="A449" s="8" t="s">
        <v>6</v>
      </c>
      <c r="B449" s="8" t="s">
        <v>834</v>
      </c>
      <c r="C449" s="8" t="s">
        <v>43</v>
      </c>
      <c r="D449" s="8" t="s">
        <v>202</v>
      </c>
      <c r="E449" s="8" t="s">
        <v>45</v>
      </c>
      <c r="F449" s="9" t="n">
        <v>399.2195</v>
      </c>
      <c r="G449" s="9" t="n">
        <v>0</v>
      </c>
      <c r="H449" s="9" t="n">
        <v>399.2195</v>
      </c>
      <c r="I449" s="10" t="n">
        <f aca="false">IFERROR(TIMEVALUE(D449),0)</f>
        <v>0</v>
      </c>
      <c r="J449" s="1" t="n">
        <f aca="false">IF(C449="Internet'",0,MID(C449,2,3))</f>
        <v>0</v>
      </c>
      <c r="K449" s="1" t="n">
        <f aca="false">IFERROR(VLOOKUP(J449,Справочник!A:B,2,0),0)</f>
        <v>0</v>
      </c>
    </row>
    <row r="450" customFormat="false" ht="12.75" hidden="false" customHeight="false" outlineLevel="0" collapsed="false">
      <c r="A450" s="8" t="s">
        <v>8</v>
      </c>
      <c r="B450" s="8" t="s">
        <v>835</v>
      </c>
      <c r="C450" s="8" t="n">
        <v>79263353530</v>
      </c>
      <c r="D450" s="8" t="s">
        <v>836</v>
      </c>
      <c r="E450" s="8" t="s">
        <v>61</v>
      </c>
      <c r="F450" s="9" t="n">
        <v>399.2195</v>
      </c>
      <c r="G450" s="9" t="n">
        <v>0</v>
      </c>
      <c r="H450" s="9" t="n">
        <v>399.2195</v>
      </c>
      <c r="I450" s="10" t="n">
        <f aca="false">IFERROR(TIMEVALUE(D450),0)</f>
        <v>0.000902777777777778</v>
      </c>
      <c r="J450" s="1" t="str">
        <f aca="false">IF(C450="Internet'",0,MID(C450,2,3))</f>
        <v>926</v>
      </c>
      <c r="K450" s="1" t="str">
        <f aca="false">IFERROR(VLOOKUP(J450,Справочник!A:B,2,0),0)</f>
        <v>Мегафон - Москва</v>
      </c>
    </row>
    <row r="451" customFormat="false" ht="12.75" hidden="false" customHeight="false" outlineLevel="0" collapsed="false">
      <c r="A451" s="8" t="s">
        <v>14</v>
      </c>
      <c r="B451" s="8" t="s">
        <v>837</v>
      </c>
      <c r="C451" s="8" t="n">
        <v>79263353530</v>
      </c>
      <c r="D451" s="8" t="s">
        <v>838</v>
      </c>
      <c r="E451" s="8" t="s">
        <v>61</v>
      </c>
      <c r="F451" s="9" t="n">
        <v>399.2195</v>
      </c>
      <c r="G451" s="9" t="n">
        <v>0</v>
      </c>
      <c r="H451" s="9" t="n">
        <v>399.2195</v>
      </c>
      <c r="I451" s="10" t="n">
        <f aca="false">IFERROR(TIMEVALUE(D451),0)</f>
        <v>0.000219907407407407</v>
      </c>
      <c r="J451" s="1" t="str">
        <f aca="false">IF(C451="Internet'",0,MID(C451,2,3))</f>
        <v>926</v>
      </c>
      <c r="K451" s="1" t="str">
        <f aca="false">IFERROR(VLOOKUP(J451,Справочник!A:B,2,0),0)</f>
        <v>Мегафон - Москва</v>
      </c>
    </row>
    <row r="452" customFormat="false" ht="12.75" hidden="false" customHeight="false" outlineLevel="0" collapsed="false">
      <c r="A452" s="8" t="s">
        <v>6</v>
      </c>
      <c r="B452" s="8" t="s">
        <v>839</v>
      </c>
      <c r="C452" s="8" t="s">
        <v>43</v>
      </c>
      <c r="D452" s="8" t="s">
        <v>840</v>
      </c>
      <c r="E452" s="8" t="s">
        <v>56</v>
      </c>
      <c r="F452" s="9" t="n">
        <v>399.2195</v>
      </c>
      <c r="G452" s="9" t="n">
        <v>0</v>
      </c>
      <c r="H452" s="9" t="n">
        <v>399.2195</v>
      </c>
      <c r="I452" s="10" t="n">
        <f aca="false">IFERROR(TIMEVALUE(D452),0)</f>
        <v>0</v>
      </c>
      <c r="J452" s="1" t="n">
        <f aca="false">IF(C452="Internet'",0,MID(C452,2,3))</f>
        <v>0</v>
      </c>
      <c r="K452" s="1" t="n">
        <f aca="false">IFERROR(VLOOKUP(J452,Справочник!A:B,2,0),0)</f>
        <v>0</v>
      </c>
    </row>
    <row r="453" customFormat="false" ht="12.75" hidden="false" customHeight="false" outlineLevel="0" collapsed="false">
      <c r="A453" s="8" t="s">
        <v>6</v>
      </c>
      <c r="B453" s="8" t="s">
        <v>841</v>
      </c>
      <c r="C453" s="8" t="s">
        <v>43</v>
      </c>
      <c r="D453" s="8" t="s">
        <v>343</v>
      </c>
      <c r="E453" s="8" t="s">
        <v>45</v>
      </c>
      <c r="F453" s="9" t="n">
        <v>399.2195</v>
      </c>
      <c r="G453" s="9" t="n">
        <v>0</v>
      </c>
      <c r="H453" s="9" t="n">
        <v>399.2195</v>
      </c>
      <c r="I453" s="10" t="n">
        <f aca="false">IFERROR(TIMEVALUE(D453),0)</f>
        <v>0</v>
      </c>
      <c r="J453" s="1" t="n">
        <f aca="false">IF(C453="Internet'",0,MID(C453,2,3))</f>
        <v>0</v>
      </c>
      <c r="K453" s="1" t="n">
        <f aca="false">IFERROR(VLOOKUP(J453,Справочник!A:B,2,0),0)</f>
        <v>0</v>
      </c>
    </row>
    <row r="454" customFormat="false" ht="12.75" hidden="false" customHeight="false" outlineLevel="0" collapsed="false">
      <c r="A454" s="8" t="s">
        <v>6</v>
      </c>
      <c r="B454" s="8" t="s">
        <v>842</v>
      </c>
      <c r="C454" s="8" t="s">
        <v>43</v>
      </c>
      <c r="D454" s="8" t="s">
        <v>330</v>
      </c>
      <c r="E454" s="8" t="s">
        <v>45</v>
      </c>
      <c r="F454" s="9" t="n">
        <v>399.2195</v>
      </c>
      <c r="G454" s="9" t="n">
        <v>0</v>
      </c>
      <c r="H454" s="9" t="n">
        <v>399.2195</v>
      </c>
      <c r="I454" s="10" t="n">
        <f aca="false">IFERROR(TIMEVALUE(D454),0)</f>
        <v>0</v>
      </c>
      <c r="J454" s="1" t="n">
        <f aca="false">IF(C454="Internet'",0,MID(C454,2,3))</f>
        <v>0</v>
      </c>
      <c r="K454" s="1" t="n">
        <f aca="false">IFERROR(VLOOKUP(J454,Справочник!A:B,2,0),0)</f>
        <v>0</v>
      </c>
    </row>
    <row r="455" customFormat="false" ht="12.75" hidden="false" customHeight="false" outlineLevel="0" collapsed="false">
      <c r="A455" s="8" t="s">
        <v>6</v>
      </c>
      <c r="B455" s="8" t="s">
        <v>843</v>
      </c>
      <c r="C455" s="8" t="s">
        <v>43</v>
      </c>
      <c r="D455" s="8" t="s">
        <v>326</v>
      </c>
      <c r="E455" s="8" t="s">
        <v>45</v>
      </c>
      <c r="F455" s="9" t="n">
        <v>399.2195</v>
      </c>
      <c r="G455" s="9" t="n">
        <v>0</v>
      </c>
      <c r="H455" s="9" t="n">
        <v>399.2195</v>
      </c>
      <c r="I455" s="10" t="n">
        <f aca="false">IFERROR(TIMEVALUE(D455),0)</f>
        <v>0</v>
      </c>
      <c r="J455" s="1" t="n">
        <f aca="false">IF(C455="Internet'",0,MID(C455,2,3))</f>
        <v>0</v>
      </c>
      <c r="K455" s="1" t="n">
        <f aca="false">IFERROR(VLOOKUP(J455,Справочник!A:B,2,0),0)</f>
        <v>0</v>
      </c>
    </row>
    <row r="456" customFormat="false" ht="12.75" hidden="false" customHeight="false" outlineLevel="0" collapsed="false">
      <c r="A456" s="8" t="s">
        <v>6</v>
      </c>
      <c r="B456" s="8" t="s">
        <v>844</v>
      </c>
      <c r="C456" s="8" t="s">
        <v>43</v>
      </c>
      <c r="D456" s="8" t="s">
        <v>343</v>
      </c>
      <c r="E456" s="8" t="s">
        <v>45</v>
      </c>
      <c r="F456" s="9" t="n">
        <v>399.2195</v>
      </c>
      <c r="G456" s="9" t="n">
        <v>0</v>
      </c>
      <c r="H456" s="9" t="n">
        <v>399.2195</v>
      </c>
      <c r="I456" s="10" t="n">
        <f aca="false">IFERROR(TIMEVALUE(D456),0)</f>
        <v>0</v>
      </c>
      <c r="J456" s="1" t="n">
        <f aca="false">IF(C456="Internet'",0,MID(C456,2,3))</f>
        <v>0</v>
      </c>
      <c r="K456" s="1" t="n">
        <f aca="false">IFERROR(VLOOKUP(J456,Справочник!A:B,2,0),0)</f>
        <v>0</v>
      </c>
    </row>
    <row r="457" customFormat="false" ht="12.75" hidden="false" customHeight="false" outlineLevel="0" collapsed="false">
      <c r="A457" s="8" t="s">
        <v>6</v>
      </c>
      <c r="B457" s="8" t="s">
        <v>845</v>
      </c>
      <c r="C457" s="8" t="s">
        <v>43</v>
      </c>
      <c r="D457" s="8" t="s">
        <v>707</v>
      </c>
      <c r="E457" s="8" t="s">
        <v>45</v>
      </c>
      <c r="F457" s="9" t="n">
        <v>399.2195</v>
      </c>
      <c r="G457" s="9" t="n">
        <v>0</v>
      </c>
      <c r="H457" s="9" t="n">
        <v>399.2195</v>
      </c>
      <c r="I457" s="10" t="n">
        <f aca="false">IFERROR(TIMEVALUE(D457),0)</f>
        <v>0</v>
      </c>
      <c r="J457" s="1" t="n">
        <f aca="false">IF(C457="Internet'",0,MID(C457,2,3))</f>
        <v>0</v>
      </c>
      <c r="K457" s="1" t="n">
        <f aca="false">IFERROR(VLOOKUP(J457,Справочник!A:B,2,0),0)</f>
        <v>0</v>
      </c>
    </row>
    <row r="458" customFormat="false" ht="12.75" hidden="false" customHeight="false" outlineLevel="0" collapsed="false">
      <c r="A458" s="8" t="s">
        <v>6</v>
      </c>
      <c r="B458" s="8" t="s">
        <v>846</v>
      </c>
      <c r="C458" s="8" t="s">
        <v>43</v>
      </c>
      <c r="D458" s="8" t="s">
        <v>326</v>
      </c>
      <c r="E458" s="8" t="s">
        <v>56</v>
      </c>
      <c r="F458" s="9" t="n">
        <v>399.2195</v>
      </c>
      <c r="G458" s="9" t="n">
        <v>0</v>
      </c>
      <c r="H458" s="9" t="n">
        <v>399.2195</v>
      </c>
      <c r="I458" s="10" t="n">
        <f aca="false">IFERROR(TIMEVALUE(D458),0)</f>
        <v>0</v>
      </c>
      <c r="J458" s="1" t="n">
        <f aca="false">IF(C458="Internet'",0,MID(C458,2,3))</f>
        <v>0</v>
      </c>
      <c r="K458" s="1" t="n">
        <f aca="false">IFERROR(VLOOKUP(J458,Справочник!A:B,2,0),0)</f>
        <v>0</v>
      </c>
    </row>
    <row r="459" customFormat="false" ht="25.5" hidden="false" customHeight="false" outlineLevel="0" collapsed="false">
      <c r="A459" s="8" t="s">
        <v>13</v>
      </c>
      <c r="B459" s="8" t="s">
        <v>847</v>
      </c>
      <c r="C459" s="8"/>
      <c r="D459" s="8" t="s">
        <v>60</v>
      </c>
      <c r="E459" s="8" t="s">
        <v>61</v>
      </c>
      <c r="F459" s="9" t="n">
        <v>424.2195</v>
      </c>
      <c r="G459" s="9" t="n">
        <v>-20</v>
      </c>
      <c r="H459" s="9" t="n">
        <v>404.2195</v>
      </c>
      <c r="I459" s="10" t="n">
        <f aca="false">IFERROR(TIMEVALUE(D459),0)</f>
        <v>0</v>
      </c>
      <c r="J459" s="1" t="str">
        <f aca="false">IF(C459="Internet'",0,MID(C459,2,3))</f>
        <v/>
      </c>
      <c r="K459" s="1" t="n">
        <f aca="false">IFERROR(VLOOKUP(J459,Справочник!A:B,2,0),0)</f>
        <v>0</v>
      </c>
    </row>
    <row r="460" customFormat="false" ht="25.5" hidden="false" customHeight="false" outlineLevel="0" collapsed="false">
      <c r="A460" s="8" t="s">
        <v>10</v>
      </c>
      <c r="B460" s="8" t="s">
        <v>847</v>
      </c>
      <c r="C460" s="8"/>
      <c r="D460" s="8" t="s">
        <v>60</v>
      </c>
      <c r="E460" s="8" t="s">
        <v>61</v>
      </c>
      <c r="F460" s="9" t="n">
        <v>404.2195</v>
      </c>
      <c r="G460" s="9" t="n">
        <v>-5</v>
      </c>
      <c r="H460" s="9" t="n">
        <v>399.2195</v>
      </c>
      <c r="I460" s="10" t="n">
        <f aca="false">IFERROR(TIMEVALUE(D460),0)</f>
        <v>0</v>
      </c>
      <c r="J460" s="1" t="str">
        <f aca="false">IF(C460="Internet'",0,MID(C460,2,3))</f>
        <v/>
      </c>
      <c r="K460" s="1" t="n">
        <f aca="false">IFERROR(VLOOKUP(J460,Справочник!A:B,2,0),0)</f>
        <v>0</v>
      </c>
    </row>
    <row r="461" customFormat="false" ht="12.75" hidden="false" customHeight="false" outlineLevel="0" collapsed="false">
      <c r="A461" s="8" t="s">
        <v>6</v>
      </c>
      <c r="B461" s="8" t="s">
        <v>848</v>
      </c>
      <c r="C461" s="8" t="s">
        <v>43</v>
      </c>
      <c r="D461" s="8" t="s">
        <v>424</v>
      </c>
      <c r="E461" s="8" t="s">
        <v>45</v>
      </c>
      <c r="F461" s="9" t="n">
        <v>399.2195</v>
      </c>
      <c r="G461" s="9" t="n">
        <v>0</v>
      </c>
      <c r="H461" s="9" t="n">
        <v>399.2195</v>
      </c>
      <c r="I461" s="10" t="n">
        <f aca="false">IFERROR(TIMEVALUE(D461),0)</f>
        <v>0</v>
      </c>
      <c r="J461" s="1" t="n">
        <f aca="false">IF(C461="Internet'",0,MID(C461,2,3))</f>
        <v>0</v>
      </c>
      <c r="K461" s="1" t="n">
        <f aca="false">IFERROR(VLOOKUP(J461,Справочник!A:B,2,0),0)</f>
        <v>0</v>
      </c>
    </row>
    <row r="462" customFormat="false" ht="12.75" hidden="false" customHeight="false" outlineLevel="0" collapsed="false">
      <c r="A462" s="8" t="s">
        <v>6</v>
      </c>
      <c r="B462" s="8" t="s">
        <v>849</v>
      </c>
      <c r="C462" s="8" t="s">
        <v>43</v>
      </c>
      <c r="D462" s="8" t="s">
        <v>850</v>
      </c>
      <c r="E462" s="8" t="s">
        <v>45</v>
      </c>
      <c r="F462" s="9" t="n">
        <v>424.2195</v>
      </c>
      <c r="G462" s="9" t="n">
        <v>0</v>
      </c>
      <c r="H462" s="9" t="n">
        <v>424.2195</v>
      </c>
      <c r="I462" s="10" t="n">
        <f aca="false">IFERROR(TIMEVALUE(D462),0)</f>
        <v>0</v>
      </c>
      <c r="J462" s="1" t="n">
        <f aca="false">IF(C462="Internet'",0,MID(C462,2,3))</f>
        <v>0</v>
      </c>
      <c r="K462" s="1" t="n">
        <f aca="false">IFERROR(VLOOKUP(J462,Справочник!A:B,2,0),0)</f>
        <v>0</v>
      </c>
    </row>
    <row r="463" customFormat="false" ht="12.75" hidden="false" customHeight="false" outlineLevel="0" collapsed="false">
      <c r="A463" s="8" t="s">
        <v>6</v>
      </c>
      <c r="B463" s="8" t="s">
        <v>851</v>
      </c>
      <c r="C463" s="8" t="s">
        <v>43</v>
      </c>
      <c r="D463" s="8" t="s">
        <v>852</v>
      </c>
      <c r="E463" s="8" t="s">
        <v>45</v>
      </c>
      <c r="F463" s="9" t="n">
        <v>424.2195</v>
      </c>
      <c r="G463" s="9" t="n">
        <v>0</v>
      </c>
      <c r="H463" s="9" t="n">
        <v>424.2195</v>
      </c>
      <c r="I463" s="10" t="n">
        <f aca="false">IFERROR(TIMEVALUE(D463),0)</f>
        <v>0</v>
      </c>
      <c r="J463" s="1" t="n">
        <f aca="false">IF(C463="Internet'",0,MID(C463,2,3))</f>
        <v>0</v>
      </c>
      <c r="K463" s="1" t="n">
        <f aca="false">IFERROR(VLOOKUP(J463,Справочник!A:B,2,0),0)</f>
        <v>0</v>
      </c>
    </row>
    <row r="464" customFormat="false" ht="12.75" hidden="false" customHeight="false" outlineLevel="0" collapsed="false">
      <c r="A464" s="8" t="s">
        <v>6</v>
      </c>
      <c r="B464" s="8" t="s">
        <v>853</v>
      </c>
      <c r="C464" s="8" t="s">
        <v>43</v>
      </c>
      <c r="D464" s="8" t="s">
        <v>854</v>
      </c>
      <c r="E464" s="8" t="s">
        <v>45</v>
      </c>
      <c r="F464" s="9" t="n">
        <v>424.2195</v>
      </c>
      <c r="G464" s="9" t="n">
        <v>0</v>
      </c>
      <c r="H464" s="9" t="n">
        <v>424.2195</v>
      </c>
      <c r="I464" s="10" t="n">
        <f aca="false">IFERROR(TIMEVALUE(D464),0)</f>
        <v>0</v>
      </c>
      <c r="J464" s="1" t="n">
        <f aca="false">IF(C464="Internet'",0,MID(C464,2,3))</f>
        <v>0</v>
      </c>
      <c r="K464" s="1" t="n">
        <f aca="false">IFERROR(VLOOKUP(J464,Справочник!A:B,2,0),0)</f>
        <v>0</v>
      </c>
    </row>
    <row r="465" customFormat="false" ht="12.75" hidden="false" customHeight="false" outlineLevel="0" collapsed="false">
      <c r="A465" s="8" t="s">
        <v>6</v>
      </c>
      <c r="B465" s="8" t="s">
        <v>855</v>
      </c>
      <c r="C465" s="8" t="s">
        <v>43</v>
      </c>
      <c r="D465" s="8" t="s">
        <v>856</v>
      </c>
      <c r="E465" s="8" t="s">
        <v>45</v>
      </c>
      <c r="F465" s="9" t="n">
        <v>424.2195</v>
      </c>
      <c r="G465" s="9" t="n">
        <v>0</v>
      </c>
      <c r="H465" s="9" t="n">
        <v>424.2195</v>
      </c>
      <c r="I465" s="10" t="n">
        <f aca="false">IFERROR(TIMEVALUE(D465),0)</f>
        <v>0</v>
      </c>
      <c r="J465" s="1" t="n">
        <f aca="false">IF(C465="Internet'",0,MID(C465,2,3))</f>
        <v>0</v>
      </c>
      <c r="K465" s="1" t="n">
        <f aca="false">IFERROR(VLOOKUP(J465,Справочник!A:B,2,0),0)</f>
        <v>0</v>
      </c>
    </row>
    <row r="466" customFormat="false" ht="12.75" hidden="false" customHeight="false" outlineLevel="0" collapsed="false">
      <c r="A466" s="8" t="s">
        <v>6</v>
      </c>
      <c r="B466" s="8" t="s">
        <v>857</v>
      </c>
      <c r="C466" s="8" t="s">
        <v>43</v>
      </c>
      <c r="D466" s="8" t="s">
        <v>475</v>
      </c>
      <c r="E466" s="8" t="s">
        <v>45</v>
      </c>
      <c r="F466" s="9" t="n">
        <v>424.2195</v>
      </c>
      <c r="G466" s="9" t="n">
        <v>0</v>
      </c>
      <c r="H466" s="9" t="n">
        <v>424.2195</v>
      </c>
      <c r="I466" s="10" t="n">
        <f aca="false">IFERROR(TIMEVALUE(D466),0)</f>
        <v>0</v>
      </c>
      <c r="J466" s="1" t="n">
        <f aca="false">IF(C466="Internet'",0,MID(C466,2,3))</f>
        <v>0</v>
      </c>
      <c r="K466" s="1" t="n">
        <f aca="false">IFERROR(VLOOKUP(J466,Справочник!A:B,2,0),0)</f>
        <v>0</v>
      </c>
    </row>
    <row r="467" customFormat="false" ht="12.75" hidden="false" customHeight="false" outlineLevel="0" collapsed="false">
      <c r="A467" s="8" t="s">
        <v>6</v>
      </c>
      <c r="B467" s="8" t="s">
        <v>858</v>
      </c>
      <c r="C467" s="8" t="s">
        <v>43</v>
      </c>
      <c r="D467" s="8" t="s">
        <v>859</v>
      </c>
      <c r="E467" s="8" t="s">
        <v>45</v>
      </c>
      <c r="F467" s="9" t="n">
        <v>424.2195</v>
      </c>
      <c r="G467" s="9" t="n">
        <v>0</v>
      </c>
      <c r="H467" s="9" t="n">
        <v>424.2195</v>
      </c>
      <c r="I467" s="10" t="n">
        <f aca="false">IFERROR(TIMEVALUE(D467),0)</f>
        <v>0</v>
      </c>
      <c r="J467" s="1" t="n">
        <f aca="false">IF(C467="Internet'",0,MID(C467,2,3))</f>
        <v>0</v>
      </c>
      <c r="K467" s="1" t="n">
        <f aca="false">IFERROR(VLOOKUP(J467,Справочник!A:B,2,0),0)</f>
        <v>0</v>
      </c>
    </row>
    <row r="468" customFormat="false" ht="12.75" hidden="false" customHeight="false" outlineLevel="0" collapsed="false">
      <c r="A468" s="8" t="s">
        <v>6</v>
      </c>
      <c r="B468" s="8" t="s">
        <v>860</v>
      </c>
      <c r="C468" s="8" t="s">
        <v>43</v>
      </c>
      <c r="D468" s="8" t="s">
        <v>192</v>
      </c>
      <c r="E468" s="8" t="s">
        <v>45</v>
      </c>
      <c r="F468" s="9" t="n">
        <v>424.2195</v>
      </c>
      <c r="G468" s="9" t="n">
        <v>0</v>
      </c>
      <c r="H468" s="9" t="n">
        <v>424.2195</v>
      </c>
      <c r="I468" s="10" t="n">
        <f aca="false">IFERROR(TIMEVALUE(D468),0)</f>
        <v>0</v>
      </c>
      <c r="J468" s="1" t="n">
        <f aca="false">IF(C468="Internet'",0,MID(C468,2,3))</f>
        <v>0</v>
      </c>
      <c r="K468" s="1" t="n">
        <f aca="false">IFERROR(VLOOKUP(J468,Справочник!A:B,2,0),0)</f>
        <v>0</v>
      </c>
    </row>
    <row r="469" customFormat="false" ht="12.75" hidden="false" customHeight="false" outlineLevel="0" collapsed="false">
      <c r="A469" s="8" t="s">
        <v>8</v>
      </c>
      <c r="B469" s="8" t="s">
        <v>861</v>
      </c>
      <c r="C469" s="8" t="n">
        <v>79251322850</v>
      </c>
      <c r="D469" s="8" t="s">
        <v>406</v>
      </c>
      <c r="E469" s="8" t="s">
        <v>61</v>
      </c>
      <c r="F469" s="9" t="n">
        <v>424.2195</v>
      </c>
      <c r="G469" s="9" t="n">
        <v>0</v>
      </c>
      <c r="H469" s="9" t="n">
        <v>424.2195</v>
      </c>
      <c r="I469" s="10" t="n">
        <f aca="false">IFERROR(TIMEVALUE(D469),0)</f>
        <v>0.000243055555555556</v>
      </c>
      <c r="J469" s="1" t="str">
        <f aca="false">IF(C469="Internet'",0,MID(C469,2,3))</f>
        <v>925</v>
      </c>
      <c r="K469" s="1" t="str">
        <f aca="false">IFERROR(VLOOKUP(J469,Справочник!A:B,2,0),0)</f>
        <v>Мегафон - Москва</v>
      </c>
    </row>
    <row r="470" customFormat="false" ht="12.75" hidden="false" customHeight="false" outlineLevel="0" collapsed="false">
      <c r="A470" s="8" t="s">
        <v>6</v>
      </c>
      <c r="B470" s="8" t="s">
        <v>862</v>
      </c>
      <c r="C470" s="8" t="s">
        <v>43</v>
      </c>
      <c r="D470" s="8" t="s">
        <v>863</v>
      </c>
      <c r="E470" s="8" t="s">
        <v>864</v>
      </c>
      <c r="F470" s="9" t="n">
        <v>424.2195</v>
      </c>
      <c r="G470" s="9" t="n">
        <v>0</v>
      </c>
      <c r="H470" s="9" t="n">
        <v>424.2195</v>
      </c>
      <c r="I470" s="10" t="n">
        <f aca="false">IFERROR(TIMEVALUE(D470),0)</f>
        <v>0</v>
      </c>
      <c r="J470" s="1" t="n">
        <f aca="false">IF(C470="Internet'",0,MID(C470,2,3))</f>
        <v>0</v>
      </c>
      <c r="K470" s="1" t="n">
        <f aca="false">IFERROR(VLOOKUP(J470,Справочник!A:B,2,0),0)</f>
        <v>0</v>
      </c>
    </row>
    <row r="471" customFormat="false" ht="12.75" hidden="false" customHeight="false" outlineLevel="0" collapsed="false">
      <c r="A471" s="8" t="s">
        <v>6</v>
      </c>
      <c r="B471" s="8" t="s">
        <v>865</v>
      </c>
      <c r="C471" s="8" t="s">
        <v>43</v>
      </c>
      <c r="D471" s="8" t="s">
        <v>415</v>
      </c>
      <c r="E471" s="8" t="s">
        <v>45</v>
      </c>
      <c r="F471" s="9" t="n">
        <v>424.2195</v>
      </c>
      <c r="G471" s="9" t="n">
        <v>0</v>
      </c>
      <c r="H471" s="9" t="n">
        <v>424.2195</v>
      </c>
      <c r="I471" s="10" t="n">
        <f aca="false">IFERROR(TIMEVALUE(D471),0)</f>
        <v>0</v>
      </c>
      <c r="J471" s="1" t="n">
        <f aca="false">IF(C471="Internet'",0,MID(C471,2,3))</f>
        <v>0</v>
      </c>
      <c r="K471" s="1" t="n">
        <f aca="false">IFERROR(VLOOKUP(J471,Справочник!A:B,2,0),0)</f>
        <v>0</v>
      </c>
    </row>
    <row r="472" customFormat="false" ht="12.75" hidden="false" customHeight="false" outlineLevel="0" collapsed="false">
      <c r="A472" s="8" t="s">
        <v>6</v>
      </c>
      <c r="B472" s="8" t="s">
        <v>866</v>
      </c>
      <c r="C472" s="8" t="s">
        <v>43</v>
      </c>
      <c r="D472" s="8" t="s">
        <v>258</v>
      </c>
      <c r="E472" s="8" t="s">
        <v>45</v>
      </c>
      <c r="F472" s="9" t="n">
        <v>424.2195</v>
      </c>
      <c r="G472" s="9" t="n">
        <v>0</v>
      </c>
      <c r="H472" s="9" t="n">
        <v>424.2195</v>
      </c>
      <c r="I472" s="10" t="n">
        <f aca="false">IFERROR(TIMEVALUE(D472),0)</f>
        <v>0</v>
      </c>
      <c r="J472" s="1" t="n">
        <f aca="false">IF(C472="Internet'",0,MID(C472,2,3))</f>
        <v>0</v>
      </c>
      <c r="K472" s="1" t="n">
        <f aca="false">IFERROR(VLOOKUP(J472,Справочник!A:B,2,0),0)</f>
        <v>0</v>
      </c>
    </row>
    <row r="473" customFormat="false" ht="12.75" hidden="false" customHeight="false" outlineLevel="0" collapsed="false">
      <c r="A473" s="8" t="s">
        <v>6</v>
      </c>
      <c r="B473" s="8" t="s">
        <v>867</v>
      </c>
      <c r="C473" s="8" t="s">
        <v>43</v>
      </c>
      <c r="D473" s="8" t="s">
        <v>103</v>
      </c>
      <c r="E473" s="8" t="s">
        <v>45</v>
      </c>
      <c r="F473" s="9" t="n">
        <v>424.2195</v>
      </c>
      <c r="G473" s="9" t="n">
        <v>0</v>
      </c>
      <c r="H473" s="9" t="n">
        <v>424.2195</v>
      </c>
      <c r="I473" s="10" t="n">
        <f aca="false">IFERROR(TIMEVALUE(D473),0)</f>
        <v>0</v>
      </c>
      <c r="J473" s="1" t="n">
        <f aca="false">IF(C473="Internet'",0,MID(C473,2,3))</f>
        <v>0</v>
      </c>
      <c r="K473" s="1" t="n">
        <f aca="false">IFERROR(VLOOKUP(J473,Справочник!A:B,2,0),0)</f>
        <v>0</v>
      </c>
    </row>
    <row r="474" customFormat="false" ht="12.75" hidden="false" customHeight="false" outlineLevel="0" collapsed="false">
      <c r="A474" s="8" t="s">
        <v>6</v>
      </c>
      <c r="B474" s="8" t="s">
        <v>868</v>
      </c>
      <c r="C474" s="8" t="s">
        <v>43</v>
      </c>
      <c r="D474" s="8" t="s">
        <v>343</v>
      </c>
      <c r="E474" s="8" t="s">
        <v>45</v>
      </c>
      <c r="F474" s="9" t="n">
        <v>424.2195</v>
      </c>
      <c r="G474" s="9" t="n">
        <v>0</v>
      </c>
      <c r="H474" s="9" t="n">
        <v>424.2195</v>
      </c>
      <c r="I474" s="10" t="n">
        <f aca="false">IFERROR(TIMEVALUE(D474),0)</f>
        <v>0</v>
      </c>
      <c r="J474" s="1" t="n">
        <f aca="false">IF(C474="Internet'",0,MID(C474,2,3))</f>
        <v>0</v>
      </c>
      <c r="K474" s="1" t="n">
        <f aca="false">IFERROR(VLOOKUP(J474,Справочник!A:B,2,0),0)</f>
        <v>0</v>
      </c>
    </row>
    <row r="475" customFormat="false" ht="12.75" hidden="false" customHeight="false" outlineLevel="0" collapsed="false">
      <c r="A475" s="8" t="s">
        <v>6</v>
      </c>
      <c r="B475" s="8" t="s">
        <v>869</v>
      </c>
      <c r="C475" s="8" t="s">
        <v>43</v>
      </c>
      <c r="D475" s="8" t="s">
        <v>181</v>
      </c>
      <c r="E475" s="8" t="s">
        <v>56</v>
      </c>
      <c r="F475" s="9" t="n">
        <v>424.2195</v>
      </c>
      <c r="G475" s="9" t="n">
        <v>0</v>
      </c>
      <c r="H475" s="9" t="n">
        <v>424.2195</v>
      </c>
      <c r="I475" s="10" t="n">
        <f aca="false">IFERROR(TIMEVALUE(D475),0)</f>
        <v>0</v>
      </c>
      <c r="J475" s="1" t="n">
        <f aca="false">IF(C475="Internet'",0,MID(C475,2,3))</f>
        <v>0</v>
      </c>
      <c r="K475" s="1" t="n">
        <f aca="false">IFERROR(VLOOKUP(J475,Справочник!A:B,2,0),0)</f>
        <v>0</v>
      </c>
    </row>
    <row r="476" customFormat="false" ht="25.5" hidden="false" customHeight="false" outlineLevel="0" collapsed="false">
      <c r="A476" s="8" t="s">
        <v>10</v>
      </c>
      <c r="B476" s="8" t="s">
        <v>870</v>
      </c>
      <c r="C476" s="8"/>
      <c r="D476" s="8" t="s">
        <v>60</v>
      </c>
      <c r="E476" s="8" t="s">
        <v>61</v>
      </c>
      <c r="F476" s="9" t="n">
        <v>449.2195</v>
      </c>
      <c r="G476" s="9" t="n">
        <v>-5</v>
      </c>
      <c r="H476" s="9" t="n">
        <v>444.2195</v>
      </c>
      <c r="I476" s="10" t="n">
        <f aca="false">IFERROR(TIMEVALUE(D476),0)</f>
        <v>0</v>
      </c>
      <c r="J476" s="1" t="str">
        <f aca="false">IF(C476="Internet'",0,MID(C476,2,3))</f>
        <v/>
      </c>
      <c r="K476" s="1" t="n">
        <f aca="false">IFERROR(VLOOKUP(J476,Справочник!A:B,2,0),0)</f>
        <v>0</v>
      </c>
    </row>
    <row r="477" customFormat="false" ht="25.5" hidden="false" customHeight="false" outlineLevel="0" collapsed="false">
      <c r="A477" s="8" t="s">
        <v>13</v>
      </c>
      <c r="B477" s="8" t="s">
        <v>870</v>
      </c>
      <c r="C477" s="8"/>
      <c r="D477" s="8" t="s">
        <v>60</v>
      </c>
      <c r="E477" s="8" t="s">
        <v>61</v>
      </c>
      <c r="F477" s="9" t="n">
        <v>444.2195</v>
      </c>
      <c r="G477" s="9" t="n">
        <v>-20</v>
      </c>
      <c r="H477" s="9" t="n">
        <v>424.2195</v>
      </c>
      <c r="I477" s="10" t="n">
        <f aca="false">IFERROR(TIMEVALUE(D477),0)</f>
        <v>0</v>
      </c>
      <c r="J477" s="1" t="str">
        <f aca="false">IF(C477="Internet'",0,MID(C477,2,3))</f>
        <v/>
      </c>
      <c r="K477" s="1" t="n">
        <f aca="false">IFERROR(VLOOKUP(J477,Справочник!A:B,2,0),0)</f>
        <v>0</v>
      </c>
    </row>
    <row r="478" customFormat="false" ht="12.75" hidden="false" customHeight="false" outlineLevel="0" collapsed="false">
      <c r="A478" s="8" t="s">
        <v>6</v>
      </c>
      <c r="B478" s="8" t="s">
        <v>871</v>
      </c>
      <c r="C478" s="8" t="s">
        <v>43</v>
      </c>
      <c r="D478" s="8" t="s">
        <v>326</v>
      </c>
      <c r="E478" s="8" t="s">
        <v>45</v>
      </c>
      <c r="F478" s="9" t="n">
        <v>424.2195</v>
      </c>
      <c r="G478" s="9" t="n">
        <v>0</v>
      </c>
      <c r="H478" s="9" t="n">
        <v>424.2195</v>
      </c>
      <c r="I478" s="10" t="n">
        <f aca="false">IFERROR(TIMEVALUE(D478),0)</f>
        <v>0</v>
      </c>
      <c r="J478" s="1" t="n">
        <f aca="false">IF(C478="Internet'",0,MID(C478,2,3))</f>
        <v>0</v>
      </c>
      <c r="K478" s="1" t="n">
        <f aca="false">IFERROR(VLOOKUP(J478,Справочник!A:B,2,0),0)</f>
        <v>0</v>
      </c>
    </row>
    <row r="479" customFormat="false" ht="12.75" hidden="false" customHeight="false" outlineLevel="0" collapsed="false">
      <c r="A479" s="8" t="s">
        <v>6</v>
      </c>
      <c r="B479" s="8" t="s">
        <v>872</v>
      </c>
      <c r="C479" s="8" t="s">
        <v>43</v>
      </c>
      <c r="D479" s="8" t="s">
        <v>873</v>
      </c>
      <c r="E479" s="8" t="s">
        <v>874</v>
      </c>
      <c r="F479" s="9" t="n">
        <v>449.2195</v>
      </c>
      <c r="G479" s="9" t="n">
        <v>0</v>
      </c>
      <c r="H479" s="9" t="n">
        <v>449.2195</v>
      </c>
      <c r="I479" s="10" t="n">
        <f aca="false">IFERROR(TIMEVALUE(D479),0)</f>
        <v>0</v>
      </c>
      <c r="J479" s="1" t="n">
        <f aca="false">IF(C479="Internet'",0,MID(C479,2,3))</f>
        <v>0</v>
      </c>
      <c r="K479" s="1" t="n">
        <f aca="false">IFERROR(VLOOKUP(J479,Справочник!A:B,2,0),0)</f>
        <v>0</v>
      </c>
    </row>
    <row r="480" customFormat="false" ht="12.75" hidden="false" customHeight="false" outlineLevel="0" collapsed="false">
      <c r="A480" s="8" t="s">
        <v>14</v>
      </c>
      <c r="B480" s="8" t="s">
        <v>875</v>
      </c>
      <c r="C480" s="8" t="s">
        <v>876</v>
      </c>
      <c r="D480" s="8" t="s">
        <v>877</v>
      </c>
      <c r="E480" s="8" t="s">
        <v>61</v>
      </c>
      <c r="F480" s="9" t="n">
        <v>463.2195</v>
      </c>
      <c r="G480" s="9" t="n">
        <v>-14</v>
      </c>
      <c r="H480" s="9" t="n">
        <v>449.2195</v>
      </c>
      <c r="I480" s="10" t="n">
        <f aca="false">IFERROR(TIMEVALUE(D480),0)</f>
        <v>0.000555555555555556</v>
      </c>
      <c r="J480" s="1" t="str">
        <f aca="false">IF(C480="Internet'",0,MID(C480,2,3))</f>
        <v>921</v>
      </c>
      <c r="K480" s="1" t="str">
        <f aca="false">IFERROR(VLOOKUP(J480,Справочник!A:B,2,0),0)</f>
        <v>Мегафон - Северо-Запад</v>
      </c>
    </row>
    <row r="481" customFormat="false" ht="12.75" hidden="false" customHeight="false" outlineLevel="0" collapsed="false">
      <c r="A481" s="8" t="s">
        <v>8</v>
      </c>
      <c r="B481" s="8" t="s">
        <v>878</v>
      </c>
      <c r="C481" s="8" t="s">
        <v>876</v>
      </c>
      <c r="D481" s="8" t="s">
        <v>879</v>
      </c>
      <c r="E481" s="8" t="s">
        <v>61</v>
      </c>
      <c r="F481" s="9" t="n">
        <v>463.2195</v>
      </c>
      <c r="G481" s="9" t="n">
        <v>0</v>
      </c>
      <c r="H481" s="9" t="n">
        <v>463.2195</v>
      </c>
      <c r="I481" s="10" t="n">
        <f aca="false">IFERROR(TIMEVALUE(D481),0)</f>
        <v>0.00209490740740741</v>
      </c>
      <c r="J481" s="1" t="str">
        <f aca="false">IF(C481="Internet'",0,MID(C481,2,3))</f>
        <v>921</v>
      </c>
      <c r="K481" s="1" t="str">
        <f aca="false">IFERROR(VLOOKUP(J481,Справочник!A:B,2,0),0)</f>
        <v>Мегафон - Северо-Запад</v>
      </c>
    </row>
    <row r="482" customFormat="false" ht="12.75" hidden="false" customHeight="false" outlineLevel="0" collapsed="false">
      <c r="A482" s="8" t="s">
        <v>14</v>
      </c>
      <c r="B482" s="8" t="s">
        <v>880</v>
      </c>
      <c r="C482" s="8" t="n">
        <v>79263353530</v>
      </c>
      <c r="D482" s="8" t="s">
        <v>75</v>
      </c>
      <c r="E482" s="8" t="s">
        <v>61</v>
      </c>
      <c r="F482" s="9" t="n">
        <v>463.2195</v>
      </c>
      <c r="G482" s="9" t="n">
        <v>0</v>
      </c>
      <c r="H482" s="9" t="n">
        <v>463.2195</v>
      </c>
      <c r="I482" s="10" t="n">
        <f aca="false">IFERROR(TIMEVALUE(D482),0)</f>
        <v>1.15740740740741E-005</v>
      </c>
      <c r="J482" s="1" t="str">
        <f aca="false">IF(C482="Internet'",0,MID(C482,2,3))</f>
        <v>926</v>
      </c>
      <c r="K482" s="1" t="str">
        <f aca="false">IFERROR(VLOOKUP(J482,Справочник!A:B,2,0),0)</f>
        <v>Мегафон - Москва</v>
      </c>
    </row>
    <row r="483" customFormat="false" ht="12.75" hidden="false" customHeight="false" outlineLevel="0" collapsed="false">
      <c r="A483" s="8" t="s">
        <v>6</v>
      </c>
      <c r="B483" s="8" t="s">
        <v>881</v>
      </c>
      <c r="C483" s="8" t="s">
        <v>43</v>
      </c>
      <c r="D483" s="8" t="s">
        <v>882</v>
      </c>
      <c r="E483" s="8" t="s">
        <v>883</v>
      </c>
      <c r="F483" s="9" t="n">
        <v>449.2195</v>
      </c>
      <c r="G483" s="9" t="n">
        <v>0</v>
      </c>
      <c r="H483" s="9" t="n">
        <v>449.2195</v>
      </c>
      <c r="I483" s="10" t="n">
        <f aca="false">IFERROR(TIMEVALUE(D483),0)</f>
        <v>0</v>
      </c>
      <c r="J483" s="1" t="n">
        <f aca="false">IF(C483="Internet'",0,MID(C483,2,3))</f>
        <v>0</v>
      </c>
      <c r="K483" s="1" t="n">
        <f aca="false">IFERROR(VLOOKUP(J483,Справочник!A:B,2,0),0)</f>
        <v>0</v>
      </c>
    </row>
    <row r="484" customFormat="false" ht="12.75" hidden="false" customHeight="false" outlineLevel="0" collapsed="false">
      <c r="A484" s="8" t="s">
        <v>6</v>
      </c>
      <c r="B484" s="8" t="s">
        <v>884</v>
      </c>
      <c r="C484" s="8" t="s">
        <v>43</v>
      </c>
      <c r="D484" s="8" t="s">
        <v>885</v>
      </c>
      <c r="E484" s="8" t="s">
        <v>886</v>
      </c>
      <c r="F484" s="9" t="n">
        <v>463.2195</v>
      </c>
      <c r="G484" s="9" t="n">
        <v>0</v>
      </c>
      <c r="H484" s="9" t="n">
        <v>463.2195</v>
      </c>
      <c r="I484" s="10" t="n">
        <f aca="false">IFERROR(TIMEVALUE(D484),0)</f>
        <v>0</v>
      </c>
      <c r="J484" s="1" t="n">
        <f aca="false">IF(C484="Internet'",0,MID(C484,2,3))</f>
        <v>0</v>
      </c>
      <c r="K484" s="1" t="n">
        <f aca="false">IFERROR(VLOOKUP(J484,Справочник!A:B,2,0),0)</f>
        <v>0</v>
      </c>
    </row>
    <row r="485" customFormat="false" ht="12.75" hidden="false" customHeight="false" outlineLevel="0" collapsed="false">
      <c r="A485" s="8" t="s">
        <v>6</v>
      </c>
      <c r="B485" s="8" t="s">
        <v>887</v>
      </c>
      <c r="C485" s="8" t="s">
        <v>43</v>
      </c>
      <c r="D485" s="8" t="s">
        <v>888</v>
      </c>
      <c r="E485" s="8" t="s">
        <v>889</v>
      </c>
      <c r="F485" s="9" t="n">
        <v>463.2195</v>
      </c>
      <c r="G485" s="9" t="n">
        <v>0</v>
      </c>
      <c r="H485" s="9" t="n">
        <v>463.2195</v>
      </c>
      <c r="I485" s="10" t="n">
        <f aca="false">IFERROR(TIMEVALUE(D485),0)</f>
        <v>0</v>
      </c>
      <c r="J485" s="1" t="n">
        <f aca="false">IF(C485="Internet'",0,MID(C485,2,3))</f>
        <v>0</v>
      </c>
      <c r="K485" s="1" t="n">
        <f aca="false">IFERROR(VLOOKUP(J485,Справочник!A:B,2,0),0)</f>
        <v>0</v>
      </c>
    </row>
    <row r="486" customFormat="false" ht="12.75" hidden="false" customHeight="false" outlineLevel="0" collapsed="false">
      <c r="A486" s="8" t="s">
        <v>6</v>
      </c>
      <c r="B486" s="8" t="s">
        <v>890</v>
      </c>
      <c r="C486" s="8" t="s">
        <v>43</v>
      </c>
      <c r="D486" s="8" t="s">
        <v>169</v>
      </c>
      <c r="E486" s="8" t="s">
        <v>891</v>
      </c>
      <c r="F486" s="9" t="n">
        <v>463.2195</v>
      </c>
      <c r="G486" s="9" t="n">
        <v>0</v>
      </c>
      <c r="H486" s="9" t="n">
        <v>463.2195</v>
      </c>
      <c r="I486" s="10" t="n">
        <f aca="false">IFERROR(TIMEVALUE(D486),0)</f>
        <v>0</v>
      </c>
      <c r="J486" s="1" t="n">
        <f aca="false">IF(C486="Internet'",0,MID(C486,2,3))</f>
        <v>0</v>
      </c>
      <c r="K486" s="1" t="n">
        <f aca="false">IFERROR(VLOOKUP(J486,Справочник!A:B,2,0),0)</f>
        <v>0</v>
      </c>
    </row>
    <row r="487" customFormat="false" ht="12.75" hidden="false" customHeight="false" outlineLevel="0" collapsed="false">
      <c r="A487" s="8" t="s">
        <v>6</v>
      </c>
      <c r="B487" s="8" t="s">
        <v>892</v>
      </c>
      <c r="C487" s="8" t="s">
        <v>43</v>
      </c>
      <c r="D487" s="8" t="s">
        <v>893</v>
      </c>
      <c r="E487" s="8" t="s">
        <v>894</v>
      </c>
      <c r="F487" s="9" t="n">
        <v>463.2195</v>
      </c>
      <c r="G487" s="9" t="n">
        <v>0</v>
      </c>
      <c r="H487" s="9" t="n">
        <v>463.2195</v>
      </c>
      <c r="I487" s="10" t="n">
        <f aca="false">IFERROR(TIMEVALUE(D487),0)</f>
        <v>0</v>
      </c>
      <c r="J487" s="1" t="n">
        <f aca="false">IF(C487="Internet'",0,MID(C487,2,3))</f>
        <v>0</v>
      </c>
      <c r="K487" s="1" t="n">
        <f aca="false">IFERROR(VLOOKUP(J487,Справочник!A:B,2,0),0)</f>
        <v>0</v>
      </c>
    </row>
    <row r="488" customFormat="false" ht="12.75" hidden="false" customHeight="false" outlineLevel="0" collapsed="false">
      <c r="A488" s="8" t="s">
        <v>6</v>
      </c>
      <c r="B488" s="8" t="s">
        <v>895</v>
      </c>
      <c r="C488" s="8" t="s">
        <v>43</v>
      </c>
      <c r="D488" s="8" t="s">
        <v>592</v>
      </c>
      <c r="E488" s="8" t="s">
        <v>45</v>
      </c>
      <c r="F488" s="9" t="n">
        <v>463.2195</v>
      </c>
      <c r="G488" s="9" t="n">
        <v>0</v>
      </c>
      <c r="H488" s="9" t="n">
        <v>463.2195</v>
      </c>
      <c r="I488" s="10" t="n">
        <f aca="false">IFERROR(TIMEVALUE(D488),0)</f>
        <v>0</v>
      </c>
      <c r="J488" s="1" t="n">
        <f aca="false">IF(C488="Internet'",0,MID(C488,2,3))</f>
        <v>0</v>
      </c>
      <c r="K488" s="1" t="n">
        <f aca="false">IFERROR(VLOOKUP(J488,Справочник!A:B,2,0),0)</f>
        <v>0</v>
      </c>
    </row>
    <row r="489" customFormat="false" ht="12.75" hidden="false" customHeight="false" outlineLevel="0" collapsed="false">
      <c r="A489" s="8" t="s">
        <v>8</v>
      </c>
      <c r="B489" s="8" t="s">
        <v>896</v>
      </c>
      <c r="C489" s="8" t="n">
        <v>79263353530</v>
      </c>
      <c r="D489" s="8" t="s">
        <v>897</v>
      </c>
      <c r="E489" s="8" t="s">
        <v>61</v>
      </c>
      <c r="F489" s="9" t="n">
        <v>463.2195</v>
      </c>
      <c r="G489" s="9" t="n">
        <v>0</v>
      </c>
      <c r="H489" s="9" t="n">
        <v>463.2195</v>
      </c>
      <c r="I489" s="10" t="n">
        <f aca="false">IFERROR(TIMEVALUE(D489),0)</f>
        <v>0.00428240740740741</v>
      </c>
      <c r="J489" s="1" t="str">
        <f aca="false">IF(C489="Internet'",0,MID(C489,2,3))</f>
        <v>926</v>
      </c>
      <c r="K489" s="1" t="str">
        <f aca="false">IFERROR(VLOOKUP(J489,Справочник!A:B,2,0),0)</f>
        <v>Мегафон - Москва</v>
      </c>
    </row>
    <row r="490" customFormat="false" ht="12.75" hidden="false" customHeight="false" outlineLevel="0" collapsed="false">
      <c r="A490" s="8" t="s">
        <v>6</v>
      </c>
      <c r="B490" s="8" t="s">
        <v>898</v>
      </c>
      <c r="C490" s="8" t="s">
        <v>43</v>
      </c>
      <c r="D490" s="8" t="s">
        <v>899</v>
      </c>
      <c r="E490" s="8" t="s">
        <v>900</v>
      </c>
      <c r="F490" s="9" t="n">
        <v>463.2195</v>
      </c>
      <c r="G490" s="9" t="n">
        <v>0</v>
      </c>
      <c r="H490" s="9" t="n">
        <v>463.2195</v>
      </c>
      <c r="I490" s="10" t="n">
        <f aca="false">IFERROR(TIMEVALUE(D490),0)</f>
        <v>0</v>
      </c>
      <c r="J490" s="1" t="n">
        <f aca="false">IF(C490="Internet'",0,MID(C490,2,3))</f>
        <v>0</v>
      </c>
      <c r="K490" s="1" t="n">
        <f aca="false">IFERROR(VLOOKUP(J490,Справочник!A:B,2,0),0)</f>
        <v>0</v>
      </c>
    </row>
    <row r="491" customFormat="false" ht="12.75" hidden="false" customHeight="false" outlineLevel="0" collapsed="false">
      <c r="A491" s="8" t="s">
        <v>14</v>
      </c>
      <c r="B491" s="8" t="s">
        <v>901</v>
      </c>
      <c r="C491" s="8" t="s">
        <v>902</v>
      </c>
      <c r="D491" s="8" t="s">
        <v>903</v>
      </c>
      <c r="E491" s="8" t="s">
        <v>61</v>
      </c>
      <c r="F491" s="9" t="n">
        <v>463.2195</v>
      </c>
      <c r="G491" s="9" t="n">
        <v>0</v>
      </c>
      <c r="H491" s="9" t="n">
        <v>463.2195</v>
      </c>
      <c r="I491" s="10" t="n">
        <f aca="false">IFERROR(TIMEVALUE(D491),0)</f>
        <v>0.00099537037037037</v>
      </c>
      <c r="J491" s="1" t="str">
        <f aca="false">IF(C491="Internet'",0,MID(C491,2,3))</f>
        <v>905</v>
      </c>
      <c r="K491" s="1" t="str">
        <f aca="false">IFERROR(VLOOKUP(J491,Справочник!A:B,2,0),0)</f>
        <v>Билайн - Москва</v>
      </c>
    </row>
    <row r="492" customFormat="false" ht="12.75" hidden="false" customHeight="false" outlineLevel="0" collapsed="false">
      <c r="A492" s="8" t="s">
        <v>6</v>
      </c>
      <c r="B492" s="8" t="s">
        <v>904</v>
      </c>
      <c r="C492" s="8" t="s">
        <v>43</v>
      </c>
      <c r="D492" s="8" t="s">
        <v>905</v>
      </c>
      <c r="E492" s="8" t="s">
        <v>45</v>
      </c>
      <c r="F492" s="9" t="n">
        <v>463.2195</v>
      </c>
      <c r="G492" s="9" t="n">
        <v>0</v>
      </c>
      <c r="H492" s="9" t="n">
        <v>463.2195</v>
      </c>
      <c r="I492" s="10" t="n">
        <f aca="false">IFERROR(TIMEVALUE(D492),0)</f>
        <v>0</v>
      </c>
      <c r="J492" s="1" t="n">
        <f aca="false">IF(C492="Internet'",0,MID(C492,2,3))</f>
        <v>0</v>
      </c>
      <c r="K492" s="1" t="n">
        <f aca="false">IFERROR(VLOOKUP(J492,Справочник!A:B,2,0),0)</f>
        <v>0</v>
      </c>
    </row>
    <row r="493" customFormat="false" ht="12.75" hidden="false" customHeight="false" outlineLevel="0" collapsed="false">
      <c r="A493" s="8" t="s">
        <v>6</v>
      </c>
      <c r="B493" s="8" t="s">
        <v>906</v>
      </c>
      <c r="C493" s="8" t="s">
        <v>43</v>
      </c>
      <c r="D493" s="8" t="s">
        <v>907</v>
      </c>
      <c r="E493" s="8" t="s">
        <v>908</v>
      </c>
      <c r="F493" s="9" t="n">
        <v>463.2195</v>
      </c>
      <c r="G493" s="9" t="n">
        <v>0</v>
      </c>
      <c r="H493" s="9" t="n">
        <v>463.2195</v>
      </c>
      <c r="I493" s="10" t="n">
        <f aca="false">IFERROR(TIMEVALUE(D493),0)</f>
        <v>0</v>
      </c>
      <c r="J493" s="1" t="n">
        <f aca="false">IF(C493="Internet'",0,MID(C493,2,3))</f>
        <v>0</v>
      </c>
      <c r="K493" s="1" t="n">
        <f aca="false">IFERROR(VLOOKUP(J493,Справочник!A:B,2,0),0)</f>
        <v>0</v>
      </c>
    </row>
    <row r="494" customFormat="false" ht="12.75" hidden="false" customHeight="false" outlineLevel="0" collapsed="false">
      <c r="A494" s="8" t="s">
        <v>8</v>
      </c>
      <c r="B494" s="8" t="s">
        <v>909</v>
      </c>
      <c r="C494" s="8" t="s">
        <v>910</v>
      </c>
      <c r="D494" s="8" t="s">
        <v>911</v>
      </c>
      <c r="E494" s="8" t="s">
        <v>61</v>
      </c>
      <c r="F494" s="9" t="n">
        <v>463.2195</v>
      </c>
      <c r="G494" s="9" t="n">
        <v>0</v>
      </c>
      <c r="H494" s="9" t="n">
        <v>463.2195</v>
      </c>
      <c r="I494" s="10" t="n">
        <f aca="false">IFERROR(TIMEVALUE(D494),0)</f>
        <v>0.0021875</v>
      </c>
      <c r="J494" s="1" t="str">
        <f aca="false">IF(C494="Internet'",0,MID(C494,2,3))</f>
        <v>345</v>
      </c>
      <c r="K494" s="1" t="str">
        <f aca="false">IFERROR(VLOOKUP(J494,Справочник!A:B,2,0),0)</f>
        <v>ТЮМЕНЬСКАЯ ОБЛАСТЬ</v>
      </c>
    </row>
    <row r="495" customFormat="false" ht="12.75" hidden="false" customHeight="false" outlineLevel="0" collapsed="false">
      <c r="A495" s="8" t="s">
        <v>6</v>
      </c>
      <c r="B495" s="8" t="s">
        <v>912</v>
      </c>
      <c r="C495" s="8" t="s">
        <v>43</v>
      </c>
      <c r="D495" s="8" t="s">
        <v>913</v>
      </c>
      <c r="E495" s="8" t="s">
        <v>914</v>
      </c>
      <c r="F495" s="9" t="n">
        <v>463.2195</v>
      </c>
      <c r="G495" s="9" t="n">
        <v>0</v>
      </c>
      <c r="H495" s="9" t="n">
        <v>463.2195</v>
      </c>
      <c r="I495" s="10" t="n">
        <f aca="false">IFERROR(TIMEVALUE(D495),0)</f>
        <v>0</v>
      </c>
      <c r="J495" s="1" t="n">
        <f aca="false">IF(C495="Internet'",0,MID(C495,2,3))</f>
        <v>0</v>
      </c>
      <c r="K495" s="1" t="n">
        <f aca="false">IFERROR(VLOOKUP(J495,Справочник!A:B,2,0),0)</f>
        <v>0</v>
      </c>
    </row>
    <row r="496" customFormat="false" ht="12.75" hidden="false" customHeight="false" outlineLevel="0" collapsed="false">
      <c r="A496" s="8" t="s">
        <v>6</v>
      </c>
      <c r="B496" s="8" t="s">
        <v>915</v>
      </c>
      <c r="C496" s="8" t="s">
        <v>43</v>
      </c>
      <c r="D496" s="8" t="s">
        <v>916</v>
      </c>
      <c r="E496" s="8" t="s">
        <v>45</v>
      </c>
      <c r="F496" s="9" t="n">
        <v>463.2195</v>
      </c>
      <c r="G496" s="9" t="n">
        <v>0</v>
      </c>
      <c r="H496" s="9" t="n">
        <v>463.2195</v>
      </c>
      <c r="I496" s="10" t="n">
        <f aca="false">IFERROR(TIMEVALUE(D496),0)</f>
        <v>0</v>
      </c>
      <c r="J496" s="1" t="n">
        <f aca="false">IF(C496="Internet'",0,MID(C496,2,3))</f>
        <v>0</v>
      </c>
      <c r="K496" s="1" t="n">
        <f aca="false">IFERROR(VLOOKUP(J496,Справочник!A:B,2,0),0)</f>
        <v>0</v>
      </c>
    </row>
    <row r="497" customFormat="false" ht="12.75" hidden="false" customHeight="false" outlineLevel="0" collapsed="false">
      <c r="A497" s="8" t="s">
        <v>6</v>
      </c>
      <c r="B497" s="8" t="s">
        <v>917</v>
      </c>
      <c r="C497" s="8" t="s">
        <v>43</v>
      </c>
      <c r="D497" s="8" t="s">
        <v>663</v>
      </c>
      <c r="E497" s="8" t="s">
        <v>45</v>
      </c>
      <c r="F497" s="9" t="n">
        <v>463.2195</v>
      </c>
      <c r="G497" s="9" t="n">
        <v>0</v>
      </c>
      <c r="H497" s="9" t="n">
        <v>463.2195</v>
      </c>
      <c r="I497" s="10" t="n">
        <f aca="false">IFERROR(TIMEVALUE(D497),0)</f>
        <v>0</v>
      </c>
      <c r="J497" s="1" t="n">
        <f aca="false">IF(C497="Internet'",0,MID(C497,2,3))</f>
        <v>0</v>
      </c>
      <c r="K497" s="1" t="n">
        <f aca="false">IFERROR(VLOOKUP(J497,Справочник!A:B,2,0),0)</f>
        <v>0</v>
      </c>
    </row>
    <row r="498" customFormat="false" ht="12.75" hidden="false" customHeight="false" outlineLevel="0" collapsed="false">
      <c r="A498" s="8" t="s">
        <v>6</v>
      </c>
      <c r="B498" s="8" t="s">
        <v>918</v>
      </c>
      <c r="C498" s="8" t="s">
        <v>43</v>
      </c>
      <c r="D498" s="8" t="s">
        <v>115</v>
      </c>
      <c r="E498" s="8" t="s">
        <v>919</v>
      </c>
      <c r="F498" s="9" t="n">
        <v>463.2195</v>
      </c>
      <c r="G498" s="9" t="n">
        <v>0</v>
      </c>
      <c r="H498" s="9" t="n">
        <v>463.2195</v>
      </c>
      <c r="I498" s="10" t="n">
        <f aca="false">IFERROR(TIMEVALUE(D498),0)</f>
        <v>0</v>
      </c>
      <c r="J498" s="1" t="n">
        <f aca="false">IF(C498="Internet'",0,MID(C498,2,3))</f>
        <v>0</v>
      </c>
      <c r="K498" s="1" t="n">
        <f aca="false">IFERROR(VLOOKUP(J498,Справочник!A:B,2,0),0)</f>
        <v>0</v>
      </c>
    </row>
    <row r="499" customFormat="false" ht="12.75" hidden="false" customHeight="false" outlineLevel="0" collapsed="false">
      <c r="A499" s="8" t="s">
        <v>6</v>
      </c>
      <c r="B499" s="8" t="s">
        <v>920</v>
      </c>
      <c r="C499" s="8" t="s">
        <v>43</v>
      </c>
      <c r="D499" s="8" t="s">
        <v>921</v>
      </c>
      <c r="E499" s="8" t="s">
        <v>922</v>
      </c>
      <c r="F499" s="9" t="n">
        <v>463.2195</v>
      </c>
      <c r="G499" s="9" t="n">
        <v>0</v>
      </c>
      <c r="H499" s="9" t="n">
        <v>463.2195</v>
      </c>
      <c r="I499" s="10" t="n">
        <f aca="false">IFERROR(TIMEVALUE(D499),0)</f>
        <v>0</v>
      </c>
      <c r="J499" s="1" t="n">
        <f aca="false">IF(C499="Internet'",0,MID(C499,2,3))</f>
        <v>0</v>
      </c>
      <c r="K499" s="1" t="n">
        <f aca="false">IFERROR(VLOOKUP(J499,Справочник!A:B,2,0),0)</f>
        <v>0</v>
      </c>
    </row>
    <row r="500" customFormat="false" ht="12.75" hidden="false" customHeight="false" outlineLevel="0" collapsed="false">
      <c r="A500" s="8" t="s">
        <v>6</v>
      </c>
      <c r="B500" s="8" t="s">
        <v>923</v>
      </c>
      <c r="C500" s="8" t="s">
        <v>43</v>
      </c>
      <c r="D500" s="8" t="s">
        <v>115</v>
      </c>
      <c r="E500" s="8" t="s">
        <v>924</v>
      </c>
      <c r="F500" s="9" t="n">
        <v>463.2195</v>
      </c>
      <c r="G500" s="9" t="n">
        <v>0</v>
      </c>
      <c r="H500" s="9" t="n">
        <v>463.2195</v>
      </c>
      <c r="I500" s="10" t="n">
        <f aca="false">IFERROR(TIMEVALUE(D500),0)</f>
        <v>0</v>
      </c>
      <c r="J500" s="1" t="n">
        <f aca="false">IF(C500="Internet'",0,MID(C500,2,3))</f>
        <v>0</v>
      </c>
      <c r="K500" s="1" t="n">
        <f aca="false">IFERROR(VLOOKUP(J500,Справочник!A:B,2,0),0)</f>
        <v>0</v>
      </c>
    </row>
    <row r="501" customFormat="false" ht="12.75" hidden="false" customHeight="false" outlineLevel="0" collapsed="false">
      <c r="A501" s="8" t="s">
        <v>6</v>
      </c>
      <c r="B501" s="8" t="s">
        <v>925</v>
      </c>
      <c r="C501" s="8" t="s">
        <v>43</v>
      </c>
      <c r="D501" s="8" t="s">
        <v>115</v>
      </c>
      <c r="E501" s="8" t="s">
        <v>926</v>
      </c>
      <c r="F501" s="9" t="n">
        <v>463.2195</v>
      </c>
      <c r="G501" s="9" t="n">
        <v>0</v>
      </c>
      <c r="H501" s="9" t="n">
        <v>463.2195</v>
      </c>
      <c r="I501" s="10" t="n">
        <f aca="false">IFERROR(TIMEVALUE(D501),0)</f>
        <v>0</v>
      </c>
      <c r="J501" s="1" t="n">
        <f aca="false">IF(C501="Internet'",0,MID(C501,2,3))</f>
        <v>0</v>
      </c>
      <c r="K501" s="1" t="n">
        <f aca="false">IFERROR(VLOOKUP(J501,Справочник!A:B,2,0),0)</f>
        <v>0</v>
      </c>
    </row>
    <row r="502" customFormat="false" ht="12.75" hidden="false" customHeight="false" outlineLevel="0" collapsed="false">
      <c r="A502" s="8" t="s">
        <v>6</v>
      </c>
      <c r="B502" s="8" t="s">
        <v>927</v>
      </c>
      <c r="C502" s="8" t="s">
        <v>43</v>
      </c>
      <c r="D502" s="8" t="s">
        <v>647</v>
      </c>
      <c r="E502" s="8" t="s">
        <v>928</v>
      </c>
      <c r="F502" s="9" t="n">
        <v>463.2195</v>
      </c>
      <c r="G502" s="9" t="n">
        <v>0</v>
      </c>
      <c r="H502" s="9" t="n">
        <v>463.2195</v>
      </c>
      <c r="I502" s="10" t="n">
        <f aca="false">IFERROR(TIMEVALUE(D502),0)</f>
        <v>0</v>
      </c>
      <c r="J502" s="1" t="n">
        <f aca="false">IF(C502="Internet'",0,MID(C502,2,3))</f>
        <v>0</v>
      </c>
      <c r="K502" s="1" t="n">
        <f aca="false">IFERROR(VLOOKUP(J502,Справочник!A:B,2,0),0)</f>
        <v>0</v>
      </c>
    </row>
    <row r="503" customFormat="false" ht="12.75" hidden="false" customHeight="false" outlineLevel="0" collapsed="false">
      <c r="A503" s="8" t="s">
        <v>6</v>
      </c>
      <c r="B503" s="8" t="s">
        <v>929</v>
      </c>
      <c r="C503" s="8" t="s">
        <v>43</v>
      </c>
      <c r="D503" s="8" t="s">
        <v>478</v>
      </c>
      <c r="E503" s="8" t="s">
        <v>45</v>
      </c>
      <c r="F503" s="9" t="n">
        <v>463.2195</v>
      </c>
      <c r="G503" s="9" t="n">
        <v>0</v>
      </c>
      <c r="H503" s="9" t="n">
        <v>463.2195</v>
      </c>
      <c r="I503" s="10" t="n">
        <f aca="false">IFERROR(TIMEVALUE(D503),0)</f>
        <v>0</v>
      </c>
      <c r="J503" s="1" t="n">
        <f aca="false">IF(C503="Internet'",0,MID(C503,2,3))</f>
        <v>0</v>
      </c>
      <c r="K503" s="1" t="n">
        <f aca="false">IFERROR(VLOOKUP(J503,Справочник!A:B,2,0),0)</f>
        <v>0</v>
      </c>
    </row>
    <row r="504" customFormat="false" ht="25.5" hidden="false" customHeight="false" outlineLevel="0" collapsed="false">
      <c r="A504" s="8" t="s">
        <v>13</v>
      </c>
      <c r="B504" s="8" t="s">
        <v>930</v>
      </c>
      <c r="C504" s="8"/>
      <c r="D504" s="8" t="s">
        <v>60</v>
      </c>
      <c r="E504" s="8" t="s">
        <v>61</v>
      </c>
      <c r="F504" s="9" t="n">
        <v>488.2195</v>
      </c>
      <c r="G504" s="9" t="n">
        <v>-20</v>
      </c>
      <c r="H504" s="9" t="n">
        <v>468.2195</v>
      </c>
      <c r="I504" s="10" t="n">
        <f aca="false">IFERROR(TIMEVALUE(D504),0)</f>
        <v>0</v>
      </c>
      <c r="J504" s="1" t="str">
        <f aca="false">IF(C504="Internet'",0,MID(C504,2,3))</f>
        <v/>
      </c>
      <c r="K504" s="1" t="n">
        <f aca="false">IFERROR(VLOOKUP(J504,Справочник!A:B,2,0),0)</f>
        <v>0</v>
      </c>
    </row>
    <row r="505" customFormat="false" ht="25.5" hidden="false" customHeight="false" outlineLevel="0" collapsed="false">
      <c r="A505" s="8" t="s">
        <v>10</v>
      </c>
      <c r="B505" s="8" t="s">
        <v>930</v>
      </c>
      <c r="C505" s="8"/>
      <c r="D505" s="8" t="s">
        <v>60</v>
      </c>
      <c r="E505" s="8" t="s">
        <v>61</v>
      </c>
      <c r="F505" s="9" t="n">
        <v>468.2195</v>
      </c>
      <c r="G505" s="9" t="n">
        <v>-5</v>
      </c>
      <c r="H505" s="9" t="n">
        <v>463.2195</v>
      </c>
      <c r="I505" s="10" t="n">
        <f aca="false">IFERROR(TIMEVALUE(D505),0)</f>
        <v>0</v>
      </c>
      <c r="J505" s="1" t="str">
        <f aca="false">IF(C505="Internet'",0,MID(C505,2,3))</f>
        <v/>
      </c>
      <c r="K505" s="1" t="n">
        <f aca="false">IFERROR(VLOOKUP(J505,Справочник!A:B,2,0),0)</f>
        <v>0</v>
      </c>
    </row>
    <row r="506" customFormat="false" ht="12.75" hidden="false" customHeight="false" outlineLevel="0" collapsed="false">
      <c r="A506" s="8" t="s">
        <v>6</v>
      </c>
      <c r="B506" s="8" t="s">
        <v>931</v>
      </c>
      <c r="C506" s="8" t="s">
        <v>43</v>
      </c>
      <c r="D506" s="8" t="s">
        <v>932</v>
      </c>
      <c r="E506" s="8" t="s">
        <v>45</v>
      </c>
      <c r="F506" s="9" t="n">
        <v>463.2195</v>
      </c>
      <c r="G506" s="9" t="n">
        <v>0</v>
      </c>
      <c r="H506" s="9" t="n">
        <v>463.2195</v>
      </c>
      <c r="I506" s="10" t="n">
        <f aca="false">IFERROR(TIMEVALUE(D506),0)</f>
        <v>0</v>
      </c>
      <c r="J506" s="1" t="n">
        <f aca="false">IF(C506="Internet'",0,MID(C506,2,3))</f>
        <v>0</v>
      </c>
      <c r="K506" s="1" t="n">
        <f aca="false">IFERROR(VLOOKUP(J506,Справочник!A:B,2,0),0)</f>
        <v>0</v>
      </c>
    </row>
    <row r="507" customFormat="false" ht="12.75" hidden="false" customHeight="false" outlineLevel="0" collapsed="false">
      <c r="A507" s="8" t="s">
        <v>6</v>
      </c>
      <c r="B507" s="8" t="s">
        <v>933</v>
      </c>
      <c r="C507" s="8" t="s">
        <v>43</v>
      </c>
      <c r="D507" s="8" t="s">
        <v>934</v>
      </c>
      <c r="E507" s="8" t="s">
        <v>45</v>
      </c>
      <c r="F507" s="9" t="n">
        <v>488.2195</v>
      </c>
      <c r="G507" s="9" t="n">
        <v>0</v>
      </c>
      <c r="H507" s="9" t="n">
        <v>488.2195</v>
      </c>
      <c r="I507" s="10" t="n">
        <f aca="false">IFERROR(TIMEVALUE(D507),0)</f>
        <v>0</v>
      </c>
      <c r="J507" s="1" t="n">
        <f aca="false">IF(C507="Internet'",0,MID(C507,2,3))</f>
        <v>0</v>
      </c>
      <c r="K507" s="1" t="n">
        <f aca="false">IFERROR(VLOOKUP(J507,Справочник!A:B,2,0),0)</f>
        <v>0</v>
      </c>
    </row>
    <row r="508" customFormat="false" ht="12.75" hidden="false" customHeight="false" outlineLevel="0" collapsed="false">
      <c r="A508" s="8" t="s">
        <v>6</v>
      </c>
      <c r="B508" s="8" t="s">
        <v>935</v>
      </c>
      <c r="C508" s="8" t="s">
        <v>43</v>
      </c>
      <c r="D508" s="8" t="s">
        <v>859</v>
      </c>
      <c r="E508" s="8" t="s">
        <v>936</v>
      </c>
      <c r="F508" s="9" t="n">
        <v>488.2195</v>
      </c>
      <c r="G508" s="9" t="n">
        <v>0</v>
      </c>
      <c r="H508" s="9" t="n">
        <v>488.2195</v>
      </c>
      <c r="I508" s="10" t="n">
        <f aca="false">IFERROR(TIMEVALUE(D508),0)</f>
        <v>0</v>
      </c>
      <c r="J508" s="1" t="n">
        <f aca="false">IF(C508="Internet'",0,MID(C508,2,3))</f>
        <v>0</v>
      </c>
      <c r="K508" s="1" t="n">
        <f aca="false">IFERROR(VLOOKUP(J508,Справочник!A:B,2,0),0)</f>
        <v>0</v>
      </c>
    </row>
    <row r="509" customFormat="false" ht="12.75" hidden="false" customHeight="false" outlineLevel="0" collapsed="false">
      <c r="A509" s="8" t="s">
        <v>14</v>
      </c>
      <c r="B509" s="8" t="s">
        <v>937</v>
      </c>
      <c r="C509" s="8" t="n">
        <v>79263353530</v>
      </c>
      <c r="D509" s="8" t="s">
        <v>938</v>
      </c>
      <c r="E509" s="8" t="s">
        <v>61</v>
      </c>
      <c r="F509" s="9" t="n">
        <v>488.2195</v>
      </c>
      <c r="G509" s="9" t="n">
        <v>0</v>
      </c>
      <c r="H509" s="9" t="n">
        <v>488.2195</v>
      </c>
      <c r="I509" s="10" t="n">
        <f aca="false">IFERROR(TIMEVALUE(D509),0)</f>
        <v>0.0024537037037037</v>
      </c>
      <c r="J509" s="1" t="str">
        <f aca="false">IF(C509="Internet'",0,MID(C509,2,3))</f>
        <v>926</v>
      </c>
      <c r="K509" s="1" t="str">
        <f aca="false">IFERROR(VLOOKUP(J509,Справочник!A:B,2,0),0)</f>
        <v>Мегафон - Москва</v>
      </c>
    </row>
    <row r="510" customFormat="false" ht="12.75" hidden="false" customHeight="false" outlineLevel="0" collapsed="false">
      <c r="A510" s="8" t="s">
        <v>6</v>
      </c>
      <c r="B510" s="8" t="s">
        <v>939</v>
      </c>
      <c r="C510" s="8" t="s">
        <v>43</v>
      </c>
      <c r="D510" s="8" t="s">
        <v>940</v>
      </c>
      <c r="E510" s="8" t="s">
        <v>941</v>
      </c>
      <c r="F510" s="9" t="n">
        <v>488.2195</v>
      </c>
      <c r="G510" s="9" t="n">
        <v>0</v>
      </c>
      <c r="H510" s="9" t="n">
        <v>488.2195</v>
      </c>
      <c r="I510" s="10" t="n">
        <f aca="false">IFERROR(TIMEVALUE(D510),0)</f>
        <v>0</v>
      </c>
      <c r="J510" s="1" t="n">
        <f aca="false">IF(C510="Internet'",0,MID(C510,2,3))</f>
        <v>0</v>
      </c>
      <c r="K510" s="1" t="n">
        <f aca="false">IFERROR(VLOOKUP(J510,Справочник!A:B,2,0),0)</f>
        <v>0</v>
      </c>
    </row>
    <row r="511" customFormat="false" ht="12.75" hidden="false" customHeight="false" outlineLevel="0" collapsed="false">
      <c r="A511" s="8" t="s">
        <v>14</v>
      </c>
      <c r="B511" s="8" t="s">
        <v>942</v>
      </c>
      <c r="C511" s="8" t="s">
        <v>943</v>
      </c>
      <c r="D511" s="8" t="s">
        <v>719</v>
      </c>
      <c r="E511" s="8" t="s">
        <v>61</v>
      </c>
      <c r="F511" s="9" t="n">
        <v>488.2195</v>
      </c>
      <c r="G511" s="9" t="n">
        <v>0</v>
      </c>
      <c r="H511" s="9" t="n">
        <v>488.2195</v>
      </c>
      <c r="I511" s="10" t="n">
        <f aca="false">IFERROR(TIMEVALUE(D511),0)</f>
        <v>0.000173611111111111</v>
      </c>
      <c r="J511" s="1" t="str">
        <f aca="false">IF(C511="Internet'",0,MID(C511,2,3))</f>
        <v>903</v>
      </c>
      <c r="K511" s="1" t="str">
        <f aca="false">IFERROR(VLOOKUP(J511,Справочник!A:B,2,0),0)</f>
        <v>Билайн - Москва</v>
      </c>
    </row>
    <row r="512" customFormat="false" ht="12.75" hidden="false" customHeight="false" outlineLevel="0" collapsed="false">
      <c r="A512" s="8" t="s">
        <v>8</v>
      </c>
      <c r="B512" s="8" t="s">
        <v>944</v>
      </c>
      <c r="C512" s="8" t="s">
        <v>943</v>
      </c>
      <c r="D512" s="8" t="s">
        <v>836</v>
      </c>
      <c r="E512" s="8" t="s">
        <v>61</v>
      </c>
      <c r="F512" s="9" t="n">
        <v>488.2195</v>
      </c>
      <c r="G512" s="9" t="n">
        <v>0</v>
      </c>
      <c r="H512" s="9" t="n">
        <v>488.2195</v>
      </c>
      <c r="I512" s="10" t="n">
        <f aca="false">IFERROR(TIMEVALUE(D512),0)</f>
        <v>0.000902777777777778</v>
      </c>
      <c r="J512" s="1" t="str">
        <f aca="false">IF(C512="Internet'",0,MID(C512,2,3))</f>
        <v>903</v>
      </c>
      <c r="K512" s="1" t="str">
        <f aca="false">IFERROR(VLOOKUP(J512,Справочник!A:B,2,0),0)</f>
        <v>Билайн - Москва</v>
      </c>
    </row>
    <row r="513" customFormat="false" ht="12.75" hidden="false" customHeight="false" outlineLevel="0" collapsed="false">
      <c r="A513" s="8" t="s">
        <v>14</v>
      </c>
      <c r="B513" s="8" t="s">
        <v>945</v>
      </c>
      <c r="C513" s="8" t="s">
        <v>355</v>
      </c>
      <c r="D513" s="8" t="s">
        <v>946</v>
      </c>
      <c r="E513" s="8" t="s">
        <v>61</v>
      </c>
      <c r="F513" s="9" t="n">
        <v>488.2195</v>
      </c>
      <c r="G513" s="9" t="n">
        <v>0</v>
      </c>
      <c r="H513" s="9" t="n">
        <v>488.2195</v>
      </c>
      <c r="I513" s="10" t="n">
        <f aca="false">IFERROR(TIMEVALUE(D513),0)</f>
        <v>0.0027662037037037</v>
      </c>
      <c r="J513" s="1" t="str">
        <f aca="false">IF(C513="Internet'",0,MID(C513,2,3))</f>
        <v>926</v>
      </c>
      <c r="K513" s="1" t="str">
        <f aca="false">IFERROR(VLOOKUP(J513,Справочник!A:B,2,0),0)</f>
        <v>Мегафон - Москва</v>
      </c>
    </row>
    <row r="514" customFormat="false" ht="12.75" hidden="false" customHeight="false" outlineLevel="0" collapsed="false">
      <c r="A514" s="8" t="s">
        <v>8</v>
      </c>
      <c r="B514" s="8" t="s">
        <v>947</v>
      </c>
      <c r="C514" s="8" t="s">
        <v>355</v>
      </c>
      <c r="D514" s="8" t="s">
        <v>948</v>
      </c>
      <c r="E514" s="8" t="s">
        <v>61</v>
      </c>
      <c r="F514" s="9" t="n">
        <v>488.2195</v>
      </c>
      <c r="G514" s="9" t="n">
        <v>0</v>
      </c>
      <c r="H514" s="9" t="n">
        <v>488.2195</v>
      </c>
      <c r="I514" s="10" t="n">
        <f aca="false">IFERROR(TIMEVALUE(D514),0)</f>
        <v>0.00125</v>
      </c>
      <c r="J514" s="1" t="str">
        <f aca="false">IF(C514="Internet'",0,MID(C514,2,3))</f>
        <v>926</v>
      </c>
      <c r="K514" s="1" t="str">
        <f aca="false">IFERROR(VLOOKUP(J514,Справочник!A:B,2,0),0)</f>
        <v>Мегафон - Москва</v>
      </c>
    </row>
    <row r="515" customFormat="false" ht="12.75" hidden="false" customHeight="false" outlineLevel="0" collapsed="false">
      <c r="A515" s="8" t="s">
        <v>8</v>
      </c>
      <c r="B515" s="8" t="s">
        <v>949</v>
      </c>
      <c r="C515" s="8" t="s">
        <v>950</v>
      </c>
      <c r="D515" s="8" t="s">
        <v>951</v>
      </c>
      <c r="E515" s="8" t="s">
        <v>61</v>
      </c>
      <c r="F515" s="9" t="n">
        <v>488.2195</v>
      </c>
      <c r="G515" s="9" t="n">
        <v>0</v>
      </c>
      <c r="H515" s="9" t="n">
        <v>488.2195</v>
      </c>
      <c r="I515" s="10" t="n">
        <f aca="false">IFERROR(TIMEVALUE(D515),0)</f>
        <v>0.00107638888888889</v>
      </c>
      <c r="J515" s="1" t="str">
        <f aca="false">IF(C515="Internet'",0,MID(C515,2,3))</f>
        <v>905</v>
      </c>
      <c r="K515" s="1" t="str">
        <f aca="false">IFERROR(VLOOKUP(J515,Справочник!A:B,2,0),0)</f>
        <v>Билайн - Москва</v>
      </c>
    </row>
    <row r="516" customFormat="false" ht="12.75" hidden="false" customHeight="false" outlineLevel="0" collapsed="false">
      <c r="A516" s="8" t="s">
        <v>14</v>
      </c>
      <c r="B516" s="8" t="s">
        <v>952</v>
      </c>
      <c r="C516" s="8" t="s">
        <v>953</v>
      </c>
      <c r="D516" s="8" t="s">
        <v>954</v>
      </c>
      <c r="E516" s="8" t="s">
        <v>61</v>
      </c>
      <c r="F516" s="9" t="n">
        <v>488.2195</v>
      </c>
      <c r="G516" s="9" t="n">
        <v>0</v>
      </c>
      <c r="H516" s="9" t="n">
        <v>488.2195</v>
      </c>
      <c r="I516" s="10" t="n">
        <f aca="false">IFERROR(TIMEVALUE(D516),0)</f>
        <v>0.00100694444444444</v>
      </c>
      <c r="J516" s="1" t="str">
        <f aca="false">IF(C516="Internet'",0,MID(C516,2,3))</f>
        <v>985</v>
      </c>
      <c r="K516" s="1" t="str">
        <f aca="false">IFERROR(VLOOKUP(J516,Справочник!A:B,2,0),0)</f>
        <v>МТС - Москва</v>
      </c>
    </row>
    <row r="517" customFormat="false" ht="12.75" hidden="false" customHeight="false" outlineLevel="0" collapsed="false">
      <c r="A517" s="8" t="s">
        <v>14</v>
      </c>
      <c r="B517" s="8" t="s">
        <v>955</v>
      </c>
      <c r="C517" s="8" t="s">
        <v>950</v>
      </c>
      <c r="D517" s="8" t="s">
        <v>288</v>
      </c>
      <c r="E517" s="8" t="s">
        <v>61</v>
      </c>
      <c r="F517" s="9" t="n">
        <v>488.2195</v>
      </c>
      <c r="G517" s="9" t="n">
        <v>0</v>
      </c>
      <c r="H517" s="9" t="n">
        <v>488.2195</v>
      </c>
      <c r="I517" s="10" t="n">
        <f aca="false">IFERROR(TIMEVALUE(D517),0)</f>
        <v>0.000208333333333333</v>
      </c>
      <c r="J517" s="1" t="str">
        <f aca="false">IF(C517="Internet'",0,MID(C517,2,3))</f>
        <v>905</v>
      </c>
      <c r="K517" s="1" t="str">
        <f aca="false">IFERROR(VLOOKUP(J517,Справочник!A:B,2,0),0)</f>
        <v>Билайн - Москва</v>
      </c>
    </row>
    <row r="518" customFormat="false" ht="12.75" hidden="false" customHeight="false" outlineLevel="0" collapsed="false">
      <c r="A518" s="8" t="s">
        <v>8</v>
      </c>
      <c r="B518" s="8" t="s">
        <v>956</v>
      </c>
      <c r="C518" s="8" t="s">
        <v>957</v>
      </c>
      <c r="D518" s="8" t="s">
        <v>836</v>
      </c>
      <c r="E518" s="8" t="s">
        <v>61</v>
      </c>
      <c r="F518" s="9" t="n">
        <v>488.2195</v>
      </c>
      <c r="G518" s="9" t="n">
        <v>0</v>
      </c>
      <c r="H518" s="9" t="n">
        <v>488.2195</v>
      </c>
      <c r="I518" s="10" t="n">
        <f aca="false">IFERROR(TIMEVALUE(D518),0)</f>
        <v>0.000902777777777778</v>
      </c>
      <c r="J518" s="1" t="str">
        <f aca="false">IF(C518="Internet'",0,MID(C518,2,3))</f>
        <v>495</v>
      </c>
      <c r="K518" s="1" t="str">
        <f aca="false">IFERROR(VLOOKUP(J518,Справочник!A:B,2,0),0)</f>
        <v>МГТС - Москва</v>
      </c>
    </row>
    <row r="519" customFormat="false" ht="12.75" hidden="false" customHeight="false" outlineLevel="0" collapsed="false">
      <c r="A519" s="8" t="s">
        <v>8</v>
      </c>
      <c r="B519" s="8" t="s">
        <v>958</v>
      </c>
      <c r="C519" s="8" t="s">
        <v>959</v>
      </c>
      <c r="D519" s="8" t="s">
        <v>960</v>
      </c>
      <c r="E519" s="8" t="s">
        <v>61</v>
      </c>
      <c r="F519" s="9" t="n">
        <v>488.2195</v>
      </c>
      <c r="G519" s="9" t="n">
        <v>0</v>
      </c>
      <c r="H519" s="9" t="n">
        <v>488.2195</v>
      </c>
      <c r="I519" s="10" t="n">
        <f aca="false">IFERROR(TIMEVALUE(D519),0)</f>
        <v>0.003125</v>
      </c>
      <c r="J519" s="1" t="str">
        <f aca="false">IF(C519="Internet'",0,MID(C519,2,3))</f>
        <v>812</v>
      </c>
      <c r="K519" s="1" t="str">
        <f aca="false">IFERROR(VLOOKUP(J519,Справочник!A:B,2,0),0)</f>
        <v>ЛЕНИНГРАДСКАЯ ОБЛАСТЬ</v>
      </c>
    </row>
    <row r="520" customFormat="false" ht="12.75" hidden="false" customHeight="false" outlineLevel="0" collapsed="false">
      <c r="A520" s="8" t="s">
        <v>8</v>
      </c>
      <c r="B520" s="8" t="s">
        <v>961</v>
      </c>
      <c r="C520" s="8" t="s">
        <v>959</v>
      </c>
      <c r="D520" s="8" t="s">
        <v>408</v>
      </c>
      <c r="E520" s="8" t="s">
        <v>61</v>
      </c>
      <c r="F520" s="9" t="n">
        <v>488.2195</v>
      </c>
      <c r="G520" s="9" t="n">
        <v>0</v>
      </c>
      <c r="H520" s="9" t="n">
        <v>488.2195</v>
      </c>
      <c r="I520" s="10" t="n">
        <f aca="false">IFERROR(TIMEVALUE(D520),0)</f>
        <v>0.000277777777777778</v>
      </c>
      <c r="J520" s="1" t="str">
        <f aca="false">IF(C520="Internet'",0,MID(C520,2,3))</f>
        <v>812</v>
      </c>
      <c r="K520" s="1" t="str">
        <f aca="false">IFERROR(VLOOKUP(J520,Справочник!A:B,2,0),0)</f>
        <v>ЛЕНИНГРАДСКАЯ ОБЛАСТЬ</v>
      </c>
    </row>
    <row r="521" customFormat="false" ht="12.75" hidden="false" customHeight="false" outlineLevel="0" collapsed="false">
      <c r="A521" s="8" t="s">
        <v>6</v>
      </c>
      <c r="B521" s="8" t="s">
        <v>961</v>
      </c>
      <c r="C521" s="8" t="s">
        <v>43</v>
      </c>
      <c r="D521" s="8" t="s">
        <v>962</v>
      </c>
      <c r="E521" s="8" t="s">
        <v>963</v>
      </c>
      <c r="F521" s="9" t="n">
        <v>488.2195</v>
      </c>
      <c r="G521" s="9" t="n">
        <v>0</v>
      </c>
      <c r="H521" s="9" t="n">
        <v>488.2195</v>
      </c>
      <c r="I521" s="10" t="n">
        <f aca="false">IFERROR(TIMEVALUE(D521),0)</f>
        <v>0</v>
      </c>
      <c r="J521" s="1" t="n">
        <f aca="false">IF(C521="Internet'",0,MID(C521,2,3))</f>
        <v>0</v>
      </c>
      <c r="K521" s="1" t="n">
        <f aca="false">IFERROR(VLOOKUP(J521,Справочник!A:B,2,0),0)</f>
        <v>0</v>
      </c>
    </row>
    <row r="522" customFormat="false" ht="12.75" hidden="false" customHeight="false" outlineLevel="0" collapsed="false">
      <c r="A522" s="8" t="s">
        <v>6</v>
      </c>
      <c r="B522" s="8" t="s">
        <v>964</v>
      </c>
      <c r="C522" s="8" t="s">
        <v>43</v>
      </c>
      <c r="D522" s="8" t="s">
        <v>965</v>
      </c>
      <c r="E522" s="8" t="s">
        <v>45</v>
      </c>
      <c r="F522" s="9" t="n">
        <v>488.2195</v>
      </c>
      <c r="G522" s="9" t="n">
        <v>0</v>
      </c>
      <c r="H522" s="9" t="n">
        <v>488.2195</v>
      </c>
      <c r="I522" s="10" t="n">
        <f aca="false">IFERROR(TIMEVALUE(D522),0)</f>
        <v>0</v>
      </c>
      <c r="J522" s="1" t="n">
        <f aca="false">IF(C522="Internet'",0,MID(C522,2,3))</f>
        <v>0</v>
      </c>
      <c r="K522" s="1" t="n">
        <f aca="false">IFERROR(VLOOKUP(J522,Справочник!A:B,2,0),0)</f>
        <v>0</v>
      </c>
    </row>
    <row r="523" customFormat="false" ht="12.75" hidden="false" customHeight="false" outlineLevel="0" collapsed="false">
      <c r="A523" s="8" t="s">
        <v>6</v>
      </c>
      <c r="B523" s="8" t="s">
        <v>966</v>
      </c>
      <c r="C523" s="8" t="s">
        <v>43</v>
      </c>
      <c r="D523" s="8" t="s">
        <v>967</v>
      </c>
      <c r="E523" s="8" t="s">
        <v>968</v>
      </c>
      <c r="F523" s="9" t="n">
        <v>488.2195</v>
      </c>
      <c r="G523" s="9" t="n">
        <v>0</v>
      </c>
      <c r="H523" s="9" t="n">
        <v>488.2195</v>
      </c>
      <c r="I523" s="10" t="n">
        <f aca="false">IFERROR(TIMEVALUE(D523),0)</f>
        <v>0</v>
      </c>
      <c r="J523" s="1" t="n">
        <f aca="false">IF(C523="Internet'",0,MID(C523,2,3))</f>
        <v>0</v>
      </c>
      <c r="K523" s="1" t="n">
        <f aca="false">IFERROR(VLOOKUP(J523,Справочник!A:B,2,0),0)</f>
        <v>0</v>
      </c>
    </row>
    <row r="524" customFormat="false" ht="12.75" hidden="false" customHeight="false" outlineLevel="0" collapsed="false">
      <c r="A524" s="8" t="s">
        <v>6</v>
      </c>
      <c r="B524" s="8" t="s">
        <v>969</v>
      </c>
      <c r="C524" s="8" t="s">
        <v>43</v>
      </c>
      <c r="D524" s="8" t="s">
        <v>970</v>
      </c>
      <c r="E524" s="8" t="s">
        <v>56</v>
      </c>
      <c r="F524" s="9" t="n">
        <v>488.2195</v>
      </c>
      <c r="G524" s="9" t="n">
        <v>0</v>
      </c>
      <c r="H524" s="9" t="n">
        <v>488.2195</v>
      </c>
      <c r="I524" s="10" t="n">
        <f aca="false">IFERROR(TIMEVALUE(D524),0)</f>
        <v>0</v>
      </c>
      <c r="J524" s="1" t="n">
        <f aca="false">IF(C524="Internet'",0,MID(C524,2,3))</f>
        <v>0</v>
      </c>
      <c r="K524" s="1" t="n">
        <f aca="false">IFERROR(VLOOKUP(J524,Справочник!A:B,2,0),0)</f>
        <v>0</v>
      </c>
    </row>
    <row r="525" customFormat="false" ht="12.75" hidden="false" customHeight="false" outlineLevel="0" collapsed="false">
      <c r="A525" s="8" t="s">
        <v>8</v>
      </c>
      <c r="B525" s="8" t="s">
        <v>971</v>
      </c>
      <c r="C525" s="8" t="s">
        <v>902</v>
      </c>
      <c r="D525" s="8" t="s">
        <v>454</v>
      </c>
      <c r="E525" s="8" t="s">
        <v>61</v>
      </c>
      <c r="F525" s="9" t="n">
        <v>488.2195</v>
      </c>
      <c r="G525" s="9" t="n">
        <v>0</v>
      </c>
      <c r="H525" s="9" t="n">
        <v>488.2195</v>
      </c>
      <c r="I525" s="10" t="n">
        <f aca="false">IFERROR(TIMEVALUE(D525),0)</f>
        <v>0.000856481481481482</v>
      </c>
      <c r="J525" s="1" t="str">
        <f aca="false">IF(C525="Internet'",0,MID(C525,2,3))</f>
        <v>905</v>
      </c>
      <c r="K525" s="1" t="str">
        <f aca="false">IFERROR(VLOOKUP(J525,Справочник!A:B,2,0),0)</f>
        <v>Билайн - Москва</v>
      </c>
    </row>
    <row r="526" customFormat="false" ht="12.75" hidden="false" customHeight="false" outlineLevel="0" collapsed="false">
      <c r="A526" s="8" t="s">
        <v>6</v>
      </c>
      <c r="B526" s="8" t="s">
        <v>972</v>
      </c>
      <c r="C526" s="8" t="s">
        <v>43</v>
      </c>
      <c r="D526" s="8" t="s">
        <v>973</v>
      </c>
      <c r="E526" s="8" t="s">
        <v>974</v>
      </c>
      <c r="F526" s="9" t="n">
        <v>488.2195</v>
      </c>
      <c r="G526" s="9" t="n">
        <v>0</v>
      </c>
      <c r="H526" s="9" t="n">
        <v>488.2195</v>
      </c>
      <c r="I526" s="10" t="n">
        <f aca="false">IFERROR(TIMEVALUE(D526),0)</f>
        <v>0</v>
      </c>
      <c r="J526" s="1" t="n">
        <f aca="false">IF(C526="Internet'",0,MID(C526,2,3))</f>
        <v>0</v>
      </c>
      <c r="K526" s="1" t="n">
        <f aca="false">IFERROR(VLOOKUP(J526,Справочник!A:B,2,0),0)</f>
        <v>0</v>
      </c>
    </row>
    <row r="527" customFormat="false" ht="12.75" hidden="false" customHeight="false" outlineLevel="0" collapsed="false">
      <c r="A527" s="8" t="s">
        <v>6</v>
      </c>
      <c r="B527" s="8" t="s">
        <v>975</v>
      </c>
      <c r="C527" s="8" t="s">
        <v>43</v>
      </c>
      <c r="D527" s="8" t="s">
        <v>103</v>
      </c>
      <c r="E527" s="8" t="s">
        <v>45</v>
      </c>
      <c r="F527" s="9" t="n">
        <v>488.2195</v>
      </c>
      <c r="G527" s="9" t="n">
        <v>0</v>
      </c>
      <c r="H527" s="9" t="n">
        <v>488.2195</v>
      </c>
      <c r="I527" s="10" t="n">
        <f aca="false">IFERROR(TIMEVALUE(D527),0)</f>
        <v>0</v>
      </c>
      <c r="J527" s="1" t="n">
        <f aca="false">IF(C527="Internet'",0,MID(C527,2,3))</f>
        <v>0</v>
      </c>
      <c r="K527" s="1" t="n">
        <f aca="false">IFERROR(VLOOKUP(J527,Справочник!A:B,2,0),0)</f>
        <v>0</v>
      </c>
    </row>
    <row r="528" customFormat="false" ht="12.75" hidden="false" customHeight="false" outlineLevel="0" collapsed="false">
      <c r="A528" s="8" t="s">
        <v>6</v>
      </c>
      <c r="B528" s="8" t="s">
        <v>976</v>
      </c>
      <c r="C528" s="8" t="s">
        <v>43</v>
      </c>
      <c r="D528" s="8" t="s">
        <v>707</v>
      </c>
      <c r="E528" s="8" t="s">
        <v>45</v>
      </c>
      <c r="F528" s="9" t="n">
        <v>488.2195</v>
      </c>
      <c r="G528" s="9" t="n">
        <v>0</v>
      </c>
      <c r="H528" s="9" t="n">
        <v>488.2195</v>
      </c>
      <c r="I528" s="10" t="n">
        <f aca="false">IFERROR(TIMEVALUE(D528),0)</f>
        <v>0</v>
      </c>
      <c r="J528" s="1" t="n">
        <f aca="false">IF(C528="Internet'",0,MID(C528,2,3))</f>
        <v>0</v>
      </c>
      <c r="K528" s="1" t="n">
        <f aca="false">IFERROR(VLOOKUP(J528,Справочник!A:B,2,0),0)</f>
        <v>0</v>
      </c>
    </row>
    <row r="529" customFormat="false" ht="25.5" hidden="false" customHeight="false" outlineLevel="0" collapsed="false">
      <c r="A529" s="8" t="s">
        <v>10</v>
      </c>
      <c r="B529" s="8" t="s">
        <v>977</v>
      </c>
      <c r="C529" s="8"/>
      <c r="D529" s="8" t="s">
        <v>60</v>
      </c>
      <c r="E529" s="8" t="s">
        <v>61</v>
      </c>
      <c r="F529" s="9" t="n">
        <v>513.2195</v>
      </c>
      <c r="G529" s="9" t="n">
        <v>-5</v>
      </c>
      <c r="H529" s="9" t="n">
        <v>508.2195</v>
      </c>
      <c r="I529" s="10" t="n">
        <f aca="false">IFERROR(TIMEVALUE(D529),0)</f>
        <v>0</v>
      </c>
      <c r="J529" s="1" t="str">
        <f aca="false">IF(C529="Internet'",0,MID(C529,2,3))</f>
        <v/>
      </c>
      <c r="K529" s="1" t="n">
        <f aca="false">IFERROR(VLOOKUP(J529,Справочник!A:B,2,0),0)</f>
        <v>0</v>
      </c>
    </row>
    <row r="530" customFormat="false" ht="25.5" hidden="false" customHeight="false" outlineLevel="0" collapsed="false">
      <c r="A530" s="8" t="s">
        <v>13</v>
      </c>
      <c r="B530" s="8" t="s">
        <v>977</v>
      </c>
      <c r="C530" s="8"/>
      <c r="D530" s="8" t="s">
        <v>60</v>
      </c>
      <c r="E530" s="8" t="s">
        <v>61</v>
      </c>
      <c r="F530" s="9" t="n">
        <v>508.2195</v>
      </c>
      <c r="G530" s="9" t="n">
        <v>-20</v>
      </c>
      <c r="H530" s="9" t="n">
        <v>488.2195</v>
      </c>
      <c r="I530" s="10" t="n">
        <f aca="false">IFERROR(TIMEVALUE(D530),0)</f>
        <v>0</v>
      </c>
      <c r="J530" s="1" t="str">
        <f aca="false">IF(C530="Internet'",0,MID(C530,2,3))</f>
        <v/>
      </c>
      <c r="K530" s="1" t="n">
        <f aca="false">IFERROR(VLOOKUP(J530,Справочник!A:B,2,0),0)</f>
        <v>0</v>
      </c>
    </row>
    <row r="531" customFormat="false" ht="12.75" hidden="false" customHeight="false" outlineLevel="0" collapsed="false">
      <c r="A531" s="8" t="s">
        <v>6</v>
      </c>
      <c r="B531" s="8" t="s">
        <v>978</v>
      </c>
      <c r="C531" s="8" t="s">
        <v>43</v>
      </c>
      <c r="D531" s="8" t="s">
        <v>326</v>
      </c>
      <c r="E531" s="8" t="s">
        <v>45</v>
      </c>
      <c r="F531" s="9" t="n">
        <v>488.2195</v>
      </c>
      <c r="G531" s="9" t="n">
        <v>0</v>
      </c>
      <c r="H531" s="9" t="n">
        <v>488.2195</v>
      </c>
      <c r="I531" s="10" t="n">
        <f aca="false">IFERROR(TIMEVALUE(D531),0)</f>
        <v>0</v>
      </c>
      <c r="J531" s="1" t="n">
        <f aca="false">IF(C531="Internet'",0,MID(C531,2,3))</f>
        <v>0</v>
      </c>
      <c r="K531" s="1" t="n">
        <f aca="false">IFERROR(VLOOKUP(J531,Справочник!A:B,2,0),0)</f>
        <v>0</v>
      </c>
    </row>
    <row r="532" customFormat="false" ht="12.75" hidden="false" customHeight="false" outlineLevel="0" collapsed="false">
      <c r="A532" s="8" t="s">
        <v>6</v>
      </c>
      <c r="B532" s="8" t="s">
        <v>979</v>
      </c>
      <c r="C532" s="8" t="s">
        <v>43</v>
      </c>
      <c r="D532" s="8" t="s">
        <v>169</v>
      </c>
      <c r="E532" s="8" t="s">
        <v>45</v>
      </c>
      <c r="F532" s="9" t="n">
        <v>513.2195</v>
      </c>
      <c r="G532" s="9" t="n">
        <v>0</v>
      </c>
      <c r="H532" s="9" t="n">
        <v>513.2195</v>
      </c>
      <c r="I532" s="10" t="n">
        <f aca="false">IFERROR(TIMEVALUE(D532),0)</f>
        <v>0</v>
      </c>
      <c r="J532" s="1" t="n">
        <f aca="false">IF(C532="Internet'",0,MID(C532,2,3))</f>
        <v>0</v>
      </c>
      <c r="K532" s="1" t="n">
        <f aca="false">IFERROR(VLOOKUP(J532,Справочник!A:B,2,0),0)</f>
        <v>0</v>
      </c>
    </row>
    <row r="533" customFormat="false" ht="12.75" hidden="false" customHeight="false" outlineLevel="0" collapsed="false">
      <c r="A533" s="8" t="s">
        <v>6</v>
      </c>
      <c r="B533" s="8" t="s">
        <v>980</v>
      </c>
      <c r="C533" s="8" t="s">
        <v>43</v>
      </c>
      <c r="D533" s="8" t="s">
        <v>343</v>
      </c>
      <c r="E533" s="8" t="s">
        <v>56</v>
      </c>
      <c r="F533" s="9" t="n">
        <v>513.2195</v>
      </c>
      <c r="G533" s="9" t="n">
        <v>0</v>
      </c>
      <c r="H533" s="9" t="n">
        <v>513.2195</v>
      </c>
      <c r="I533" s="10" t="n">
        <f aca="false">IFERROR(TIMEVALUE(D533),0)</f>
        <v>0</v>
      </c>
      <c r="J533" s="1" t="n">
        <f aca="false">IF(C533="Internet'",0,MID(C533,2,3))</f>
        <v>0</v>
      </c>
      <c r="K533" s="1" t="n">
        <f aca="false">IFERROR(VLOOKUP(J533,Справочник!A:B,2,0),0)</f>
        <v>0</v>
      </c>
    </row>
    <row r="534" customFormat="false" ht="12.75" hidden="false" customHeight="false" outlineLevel="0" collapsed="false">
      <c r="A534" s="8" t="s">
        <v>14</v>
      </c>
      <c r="B534" s="8" t="s">
        <v>981</v>
      </c>
      <c r="C534" s="8" t="s">
        <v>982</v>
      </c>
      <c r="D534" s="8" t="s">
        <v>983</v>
      </c>
      <c r="E534" s="8" t="s">
        <v>61</v>
      </c>
      <c r="F534" s="9" t="n">
        <v>513.2195</v>
      </c>
      <c r="G534" s="9" t="n">
        <v>0</v>
      </c>
      <c r="H534" s="9" t="n">
        <v>513.2195</v>
      </c>
      <c r="I534" s="10" t="n">
        <f aca="false">IFERROR(TIMEVALUE(D534),0)</f>
        <v>0.00494212962962963</v>
      </c>
      <c r="J534" s="1" t="str">
        <f aca="false">IF(C534="Internet'",0,MID(C534,2,3))</f>
        <v>961</v>
      </c>
      <c r="K534" s="1" t="str">
        <f aca="false">IFERROR(VLOOKUP(J534,Справочник!A:B,2,0),0)</f>
        <v>Билайн - РФ кроме Центрального и СевероЗападного</v>
      </c>
    </row>
    <row r="535" customFormat="false" ht="12.75" hidden="false" customHeight="false" outlineLevel="0" collapsed="false">
      <c r="A535" s="8" t="s">
        <v>6</v>
      </c>
      <c r="B535" s="8" t="s">
        <v>984</v>
      </c>
      <c r="C535" s="8" t="s">
        <v>43</v>
      </c>
      <c r="D535" s="8" t="s">
        <v>326</v>
      </c>
      <c r="E535" s="8" t="s">
        <v>45</v>
      </c>
      <c r="F535" s="9" t="n">
        <v>513.2195</v>
      </c>
      <c r="G535" s="9" t="n">
        <v>0</v>
      </c>
      <c r="H535" s="9" t="n">
        <v>513.2195</v>
      </c>
      <c r="I535" s="10" t="n">
        <f aca="false">IFERROR(TIMEVALUE(D535),0)</f>
        <v>0</v>
      </c>
      <c r="J535" s="1" t="n">
        <f aca="false">IF(C535="Internet'",0,MID(C535,2,3))</f>
        <v>0</v>
      </c>
      <c r="K535" s="1" t="n">
        <f aca="false">IFERROR(VLOOKUP(J535,Справочник!A:B,2,0),0)</f>
        <v>0</v>
      </c>
    </row>
    <row r="536" customFormat="false" ht="12.75" hidden="false" customHeight="false" outlineLevel="0" collapsed="false">
      <c r="A536" s="8" t="s">
        <v>14</v>
      </c>
      <c r="B536" s="8" t="s">
        <v>985</v>
      </c>
      <c r="C536" s="8" t="s">
        <v>238</v>
      </c>
      <c r="D536" s="8" t="s">
        <v>986</v>
      </c>
      <c r="E536" s="8" t="s">
        <v>61</v>
      </c>
      <c r="F536" s="9" t="n">
        <v>513.2195</v>
      </c>
      <c r="G536" s="9" t="n">
        <v>0</v>
      </c>
      <c r="H536" s="9" t="n">
        <v>513.2195</v>
      </c>
      <c r="I536" s="10" t="n">
        <f aca="false">IFERROR(TIMEVALUE(D536),0)</f>
        <v>0.0155324074074074</v>
      </c>
      <c r="J536" s="1" t="str">
        <f aca="false">IF(C536="Internet'",0,MID(C536,2,3))</f>
        <v>910</v>
      </c>
      <c r="K536" s="1" t="str">
        <f aca="false">IFERROR(VLOOKUP(J536,Справочник!A:B,2,0),0)</f>
        <v>МТС - Москва</v>
      </c>
    </row>
    <row r="537" customFormat="false" ht="12.75" hidden="false" customHeight="false" outlineLevel="0" collapsed="false">
      <c r="A537" s="8" t="s">
        <v>6</v>
      </c>
      <c r="B537" s="8" t="s">
        <v>987</v>
      </c>
      <c r="C537" s="8" t="s">
        <v>43</v>
      </c>
      <c r="D537" s="8" t="s">
        <v>988</v>
      </c>
      <c r="E537" s="8" t="s">
        <v>989</v>
      </c>
      <c r="F537" s="9" t="n">
        <v>513.2195</v>
      </c>
      <c r="G537" s="9" t="n">
        <v>0</v>
      </c>
      <c r="H537" s="9" t="n">
        <v>513.2195</v>
      </c>
      <c r="I537" s="10" t="n">
        <f aca="false">IFERROR(TIMEVALUE(D537),0)</f>
        <v>0</v>
      </c>
      <c r="J537" s="1" t="n">
        <f aca="false">IF(C537="Internet'",0,MID(C537,2,3))</f>
        <v>0</v>
      </c>
      <c r="K537" s="1" t="n">
        <f aca="false">IFERROR(VLOOKUP(J537,Справочник!A:B,2,0),0)</f>
        <v>0</v>
      </c>
    </row>
    <row r="538" customFormat="false" ht="12.75" hidden="false" customHeight="false" outlineLevel="0" collapsed="false">
      <c r="A538" s="8" t="s">
        <v>8</v>
      </c>
      <c r="B538" s="8" t="s">
        <v>990</v>
      </c>
      <c r="C538" s="8" t="n">
        <v>79263353530</v>
      </c>
      <c r="D538" s="8" t="s">
        <v>991</v>
      </c>
      <c r="E538" s="8" t="s">
        <v>61</v>
      </c>
      <c r="F538" s="9" t="n">
        <v>513.2195</v>
      </c>
      <c r="G538" s="9" t="n">
        <v>0</v>
      </c>
      <c r="H538" s="9" t="n">
        <v>513.2195</v>
      </c>
      <c r="I538" s="10" t="n">
        <f aca="false">IFERROR(TIMEVALUE(D538),0)</f>
        <v>0.00106481481481481</v>
      </c>
      <c r="J538" s="1" t="str">
        <f aca="false">IF(C538="Internet'",0,MID(C538,2,3))</f>
        <v>926</v>
      </c>
      <c r="K538" s="1" t="str">
        <f aca="false">IFERROR(VLOOKUP(J538,Справочник!A:B,2,0),0)</f>
        <v>Мегафон - Москва</v>
      </c>
    </row>
    <row r="539" customFormat="false" ht="12.75" hidden="false" customHeight="false" outlineLevel="0" collapsed="false">
      <c r="A539" s="8" t="s">
        <v>14</v>
      </c>
      <c r="B539" s="8" t="s">
        <v>992</v>
      </c>
      <c r="C539" s="8" t="s">
        <v>80</v>
      </c>
      <c r="D539" s="8" t="s">
        <v>445</v>
      </c>
      <c r="E539" s="8" t="s">
        <v>61</v>
      </c>
      <c r="F539" s="9" t="n">
        <v>527.2195</v>
      </c>
      <c r="G539" s="9" t="n">
        <v>-14</v>
      </c>
      <c r="H539" s="9" t="n">
        <v>513.2195</v>
      </c>
      <c r="I539" s="10" t="n">
        <f aca="false">IFERROR(TIMEVALUE(D539),0)</f>
        <v>0.00068287037037037</v>
      </c>
      <c r="J539" s="1" t="str">
        <f aca="false">IF(C539="Internet'",0,MID(C539,2,3))</f>
        <v>846</v>
      </c>
      <c r="K539" s="1" t="str">
        <f aca="false">IFERROR(VLOOKUP(J539,Справочник!A:B,2,0),0)</f>
        <v>САМАРСКАЯ ОБЛАСТЬ</v>
      </c>
    </row>
    <row r="540" customFormat="false" ht="12.75" hidden="false" customHeight="false" outlineLevel="0" collapsed="false">
      <c r="A540" s="8" t="s">
        <v>6</v>
      </c>
      <c r="B540" s="8" t="s">
        <v>993</v>
      </c>
      <c r="C540" s="8" t="s">
        <v>43</v>
      </c>
      <c r="D540" s="8" t="s">
        <v>994</v>
      </c>
      <c r="E540" s="8" t="s">
        <v>45</v>
      </c>
      <c r="F540" s="9" t="n">
        <v>513.2195</v>
      </c>
      <c r="G540" s="9" t="n">
        <v>0</v>
      </c>
      <c r="H540" s="9" t="n">
        <v>513.2195</v>
      </c>
      <c r="I540" s="10" t="n">
        <f aca="false">IFERROR(TIMEVALUE(D540),0)</f>
        <v>0</v>
      </c>
      <c r="J540" s="1" t="n">
        <f aca="false">IF(C540="Internet'",0,MID(C540,2,3))</f>
        <v>0</v>
      </c>
      <c r="K540" s="1" t="n">
        <f aca="false">IFERROR(VLOOKUP(J540,Справочник!A:B,2,0),0)</f>
        <v>0</v>
      </c>
    </row>
    <row r="541" customFormat="false" ht="12.75" hidden="false" customHeight="false" outlineLevel="0" collapsed="false">
      <c r="A541" s="8" t="s">
        <v>14</v>
      </c>
      <c r="B541" s="8" t="s">
        <v>995</v>
      </c>
      <c r="C541" s="8" t="n">
        <v>79263353530</v>
      </c>
      <c r="D541" s="8" t="s">
        <v>996</v>
      </c>
      <c r="E541" s="8" t="s">
        <v>61</v>
      </c>
      <c r="F541" s="9" t="n">
        <v>527.2195</v>
      </c>
      <c r="G541" s="9" t="n">
        <v>0</v>
      </c>
      <c r="H541" s="9" t="n">
        <v>527.2195</v>
      </c>
      <c r="I541" s="10" t="n">
        <f aca="false">IFERROR(TIMEVALUE(D541),0)</f>
        <v>0.0019212962962963</v>
      </c>
      <c r="J541" s="1" t="str">
        <f aca="false">IF(C541="Internet'",0,MID(C541,2,3))</f>
        <v>926</v>
      </c>
      <c r="K541" s="1" t="str">
        <f aca="false">IFERROR(VLOOKUP(J541,Справочник!A:B,2,0),0)</f>
        <v>Мегафон - Москва</v>
      </c>
    </row>
    <row r="542" customFormat="false" ht="12.75" hidden="false" customHeight="false" outlineLevel="0" collapsed="false">
      <c r="A542" s="8" t="s">
        <v>14</v>
      </c>
      <c r="B542" s="8" t="s">
        <v>997</v>
      </c>
      <c r="C542" s="8" t="n">
        <v>79263353530</v>
      </c>
      <c r="D542" s="8" t="s">
        <v>290</v>
      </c>
      <c r="E542" s="8" t="s">
        <v>61</v>
      </c>
      <c r="F542" s="9" t="n">
        <v>527.2195</v>
      </c>
      <c r="G542" s="9" t="n">
        <v>0</v>
      </c>
      <c r="H542" s="9" t="n">
        <v>527.2195</v>
      </c>
      <c r="I542" s="10" t="n">
        <f aca="false">IFERROR(TIMEVALUE(D542),0)</f>
        <v>0.000127314814814815</v>
      </c>
      <c r="J542" s="1" t="str">
        <f aca="false">IF(C542="Internet'",0,MID(C542,2,3))</f>
        <v>926</v>
      </c>
      <c r="K542" s="1" t="str">
        <f aca="false">IFERROR(VLOOKUP(J542,Справочник!A:B,2,0),0)</f>
        <v>Мегафон - Москва</v>
      </c>
    </row>
    <row r="543" customFormat="false" ht="12.75" hidden="false" customHeight="false" outlineLevel="0" collapsed="false">
      <c r="A543" s="8" t="s">
        <v>14</v>
      </c>
      <c r="B543" s="8" t="s">
        <v>998</v>
      </c>
      <c r="C543" s="8" t="s">
        <v>80</v>
      </c>
      <c r="D543" s="8" t="s">
        <v>144</v>
      </c>
      <c r="E543" s="8" t="s">
        <v>61</v>
      </c>
      <c r="F543" s="9" t="n">
        <v>541.2195</v>
      </c>
      <c r="G543" s="9" t="n">
        <v>-14</v>
      </c>
      <c r="H543" s="9" t="n">
        <v>527.2195</v>
      </c>
      <c r="I543" s="10" t="n">
        <f aca="false">IFERROR(TIMEVALUE(D543),0)</f>
        <v>0.00025462962962963</v>
      </c>
      <c r="J543" s="1" t="str">
        <f aca="false">IF(C543="Internet'",0,MID(C543,2,3))</f>
        <v>846</v>
      </c>
      <c r="K543" s="1" t="str">
        <f aca="false">IFERROR(VLOOKUP(J543,Справочник!A:B,2,0),0)</f>
        <v>САМАРСКАЯ ОБЛАСТЬ</v>
      </c>
    </row>
    <row r="544" customFormat="false" ht="12.75" hidden="false" customHeight="false" outlineLevel="0" collapsed="false">
      <c r="A544" s="8" t="s">
        <v>8</v>
      </c>
      <c r="B544" s="8" t="s">
        <v>999</v>
      </c>
      <c r="C544" s="8" t="n">
        <v>79263353530</v>
      </c>
      <c r="D544" s="8" t="s">
        <v>132</v>
      </c>
      <c r="E544" s="8" t="s">
        <v>61</v>
      </c>
      <c r="F544" s="9" t="n">
        <v>541.2195</v>
      </c>
      <c r="G544" s="9" t="n">
        <v>0</v>
      </c>
      <c r="H544" s="9" t="n">
        <v>541.2195</v>
      </c>
      <c r="I544" s="10" t="n">
        <f aca="false">IFERROR(TIMEVALUE(D544),0)</f>
        <v>0.000439814814814815</v>
      </c>
      <c r="J544" s="1" t="str">
        <f aca="false">IF(C544="Internet'",0,MID(C544,2,3))</f>
        <v>926</v>
      </c>
      <c r="K544" s="1" t="str">
        <f aca="false">IFERROR(VLOOKUP(J544,Справочник!A:B,2,0),0)</f>
        <v>Мегафон - Москва</v>
      </c>
    </row>
    <row r="545" customFormat="false" ht="12.75" hidden="false" customHeight="false" outlineLevel="0" collapsed="false">
      <c r="A545" s="8" t="s">
        <v>6</v>
      </c>
      <c r="B545" s="8" t="s">
        <v>1000</v>
      </c>
      <c r="C545" s="8" t="s">
        <v>43</v>
      </c>
      <c r="D545" s="8" t="s">
        <v>1001</v>
      </c>
      <c r="E545" s="8" t="s">
        <v>1002</v>
      </c>
      <c r="F545" s="9" t="n">
        <v>527.2195</v>
      </c>
      <c r="G545" s="9" t="n">
        <v>0</v>
      </c>
      <c r="H545" s="9" t="n">
        <v>527.2195</v>
      </c>
      <c r="I545" s="10" t="n">
        <f aca="false">IFERROR(TIMEVALUE(D545),0)</f>
        <v>0</v>
      </c>
      <c r="J545" s="1" t="n">
        <f aca="false">IF(C545="Internet'",0,MID(C545,2,3))</f>
        <v>0</v>
      </c>
      <c r="K545" s="1" t="n">
        <f aca="false">IFERROR(VLOOKUP(J545,Справочник!A:B,2,0),0)</f>
        <v>0</v>
      </c>
    </row>
    <row r="546" customFormat="false" ht="12.75" hidden="false" customHeight="false" outlineLevel="0" collapsed="false">
      <c r="A546" s="8" t="s">
        <v>8</v>
      </c>
      <c r="B546" s="8" t="s">
        <v>1003</v>
      </c>
      <c r="C546" s="8" t="s">
        <v>238</v>
      </c>
      <c r="D546" s="8" t="s">
        <v>1004</v>
      </c>
      <c r="E546" s="8" t="s">
        <v>61</v>
      </c>
      <c r="F546" s="9" t="n">
        <v>541.2195</v>
      </c>
      <c r="G546" s="9" t="n">
        <v>0</v>
      </c>
      <c r="H546" s="9" t="n">
        <v>541.2195</v>
      </c>
      <c r="I546" s="10" t="n">
        <f aca="false">IFERROR(TIMEVALUE(D546),0)</f>
        <v>0.00123842592592593</v>
      </c>
      <c r="J546" s="1" t="str">
        <f aca="false">IF(C546="Internet'",0,MID(C546,2,3))</f>
        <v>910</v>
      </c>
      <c r="K546" s="1" t="str">
        <f aca="false">IFERROR(VLOOKUP(J546,Справочник!A:B,2,0),0)</f>
        <v>МТС - Москва</v>
      </c>
    </row>
    <row r="547" customFormat="false" ht="12.75" hidden="false" customHeight="false" outlineLevel="0" collapsed="false">
      <c r="A547" s="8" t="s">
        <v>14</v>
      </c>
      <c r="B547" s="8" t="s">
        <v>1005</v>
      </c>
      <c r="C547" s="8" t="n">
        <v>79263353530</v>
      </c>
      <c r="D547" s="8" t="s">
        <v>1006</v>
      </c>
      <c r="E547" s="8" t="s">
        <v>61</v>
      </c>
      <c r="F547" s="9" t="n">
        <v>541.2195</v>
      </c>
      <c r="G547" s="9" t="n">
        <v>0</v>
      </c>
      <c r="H547" s="9" t="n">
        <v>541.2195</v>
      </c>
      <c r="I547" s="10" t="n">
        <f aca="false">IFERROR(TIMEVALUE(D547),0)</f>
        <v>0.00512731481481482</v>
      </c>
      <c r="J547" s="1" t="str">
        <f aca="false">IF(C547="Internet'",0,MID(C547,2,3))</f>
        <v>926</v>
      </c>
      <c r="K547" s="1" t="str">
        <f aca="false">IFERROR(VLOOKUP(J547,Справочник!A:B,2,0),0)</f>
        <v>Мегафон - Москва</v>
      </c>
    </row>
    <row r="548" customFormat="false" ht="12.75" hidden="false" customHeight="false" outlineLevel="0" collapsed="false">
      <c r="A548" s="8" t="s">
        <v>6</v>
      </c>
      <c r="B548" s="8" t="s">
        <v>1007</v>
      </c>
      <c r="C548" s="8" t="s">
        <v>43</v>
      </c>
      <c r="D548" s="8" t="s">
        <v>343</v>
      </c>
      <c r="E548" s="8" t="s">
        <v>45</v>
      </c>
      <c r="F548" s="9" t="n">
        <v>541.2195</v>
      </c>
      <c r="G548" s="9" t="n">
        <v>0</v>
      </c>
      <c r="H548" s="9" t="n">
        <v>541.2195</v>
      </c>
      <c r="I548" s="10" t="n">
        <f aca="false">IFERROR(TIMEVALUE(D548),0)</f>
        <v>0</v>
      </c>
      <c r="J548" s="1" t="n">
        <f aca="false">IF(C548="Internet'",0,MID(C548,2,3))</f>
        <v>0</v>
      </c>
      <c r="K548" s="1" t="n">
        <f aca="false">IFERROR(VLOOKUP(J548,Справочник!A:B,2,0),0)</f>
        <v>0</v>
      </c>
    </row>
    <row r="549" customFormat="false" ht="12.75" hidden="false" customHeight="false" outlineLevel="0" collapsed="false">
      <c r="A549" s="8" t="s">
        <v>8</v>
      </c>
      <c r="B549" s="8" t="s">
        <v>1008</v>
      </c>
      <c r="C549" s="8" t="s">
        <v>1009</v>
      </c>
      <c r="D549" s="8" t="s">
        <v>1010</v>
      </c>
      <c r="E549" s="8" t="s">
        <v>61</v>
      </c>
      <c r="F549" s="9" t="n">
        <v>541.2195</v>
      </c>
      <c r="G549" s="9" t="n">
        <v>0</v>
      </c>
      <c r="H549" s="9" t="n">
        <v>541.2195</v>
      </c>
      <c r="I549" s="10" t="n">
        <f aca="false">IFERROR(TIMEVALUE(D549),0)</f>
        <v>0.00299768518518519</v>
      </c>
      <c r="J549" s="1" t="str">
        <f aca="false">IF(C549="Internet'",0,MID(C549,2,3))</f>
        <v>915</v>
      </c>
      <c r="K549" s="1" t="str">
        <f aca="false">IFERROR(VLOOKUP(J549,Справочник!A:B,2,0),0)</f>
        <v>МТС - Москва</v>
      </c>
    </row>
    <row r="550" customFormat="false" ht="12.75" hidden="false" customHeight="false" outlineLevel="0" collapsed="false">
      <c r="A550" s="8" t="s">
        <v>14</v>
      </c>
      <c r="B550" s="8" t="s">
        <v>1011</v>
      </c>
      <c r="C550" s="8" t="n">
        <v>79266622630</v>
      </c>
      <c r="D550" s="8" t="s">
        <v>152</v>
      </c>
      <c r="E550" s="8" t="s">
        <v>61</v>
      </c>
      <c r="F550" s="9" t="n">
        <v>541.2195</v>
      </c>
      <c r="G550" s="9" t="n">
        <v>0</v>
      </c>
      <c r="H550" s="9" t="n">
        <v>541.2195</v>
      </c>
      <c r="I550" s="10" t="n">
        <f aca="false">IFERROR(TIMEVALUE(D550),0)</f>
        <v>0.000138888888888889</v>
      </c>
      <c r="J550" s="1" t="str">
        <f aca="false">IF(C550="Internet'",0,MID(C550,2,3))</f>
        <v>926</v>
      </c>
      <c r="K550" s="1" t="str">
        <f aca="false">IFERROR(VLOOKUP(J550,Справочник!A:B,2,0),0)</f>
        <v>Мегафон - Москва</v>
      </c>
    </row>
    <row r="551" customFormat="false" ht="12.75" hidden="false" customHeight="false" outlineLevel="0" collapsed="false">
      <c r="A551" s="8" t="s">
        <v>14</v>
      </c>
      <c r="B551" s="8" t="s">
        <v>1012</v>
      </c>
      <c r="C551" s="8" t="n">
        <v>79266622630</v>
      </c>
      <c r="D551" s="8" t="s">
        <v>1013</v>
      </c>
      <c r="E551" s="8" t="s">
        <v>61</v>
      </c>
      <c r="F551" s="9" t="n">
        <v>541.2195</v>
      </c>
      <c r="G551" s="9" t="n">
        <v>0</v>
      </c>
      <c r="H551" s="9" t="n">
        <v>541.2195</v>
      </c>
      <c r="I551" s="10" t="n">
        <f aca="false">IFERROR(TIMEVALUE(D551),0)</f>
        <v>0.000162037037037037</v>
      </c>
      <c r="J551" s="1" t="str">
        <f aca="false">IF(C551="Internet'",0,MID(C551,2,3))</f>
        <v>926</v>
      </c>
      <c r="K551" s="1" t="str">
        <f aca="false">IFERROR(VLOOKUP(J551,Справочник!A:B,2,0),0)</f>
        <v>Мегафон - Москва</v>
      </c>
    </row>
    <row r="552" customFormat="false" ht="12.75" hidden="false" customHeight="false" outlineLevel="0" collapsed="false">
      <c r="A552" s="8" t="s">
        <v>6</v>
      </c>
      <c r="B552" s="8" t="s">
        <v>1014</v>
      </c>
      <c r="C552" s="8" t="s">
        <v>43</v>
      </c>
      <c r="D552" s="8" t="s">
        <v>1015</v>
      </c>
      <c r="E552" s="8" t="s">
        <v>1016</v>
      </c>
      <c r="F552" s="9" t="n">
        <v>541.2195</v>
      </c>
      <c r="G552" s="9" t="n">
        <v>0</v>
      </c>
      <c r="H552" s="9" t="n">
        <v>541.2195</v>
      </c>
      <c r="I552" s="10" t="n">
        <f aca="false">IFERROR(TIMEVALUE(D552),0)</f>
        <v>0</v>
      </c>
      <c r="J552" s="1" t="n">
        <f aca="false">IF(C552="Internet'",0,MID(C552,2,3))</f>
        <v>0</v>
      </c>
      <c r="K552" s="1" t="n">
        <f aca="false">IFERROR(VLOOKUP(J552,Справочник!A:B,2,0),0)</f>
        <v>0</v>
      </c>
    </row>
    <row r="553" customFormat="false" ht="12.75" hidden="false" customHeight="false" outlineLevel="0" collapsed="false">
      <c r="A553" s="8" t="s">
        <v>6</v>
      </c>
      <c r="B553" s="8" t="s">
        <v>1017</v>
      </c>
      <c r="C553" s="8" t="s">
        <v>43</v>
      </c>
      <c r="D553" s="8" t="s">
        <v>1018</v>
      </c>
      <c r="E553" s="8" t="s">
        <v>45</v>
      </c>
      <c r="F553" s="9" t="n">
        <v>541.2195</v>
      </c>
      <c r="G553" s="9" t="n">
        <v>0</v>
      </c>
      <c r="H553" s="9" t="n">
        <v>541.2195</v>
      </c>
      <c r="I553" s="10" t="n">
        <f aca="false">IFERROR(TIMEVALUE(D553),0)</f>
        <v>0</v>
      </c>
      <c r="J553" s="1" t="n">
        <f aca="false">IF(C553="Internet'",0,MID(C553,2,3))</f>
        <v>0</v>
      </c>
      <c r="K553" s="1" t="n">
        <f aca="false">IFERROR(VLOOKUP(J553,Справочник!A:B,2,0),0)</f>
        <v>0</v>
      </c>
    </row>
    <row r="554" customFormat="false" ht="12.75" hidden="false" customHeight="false" outlineLevel="0" collapsed="false">
      <c r="A554" s="8" t="s">
        <v>6</v>
      </c>
      <c r="B554" s="8" t="s">
        <v>1019</v>
      </c>
      <c r="C554" s="8" t="s">
        <v>43</v>
      </c>
      <c r="D554" s="8" t="s">
        <v>1020</v>
      </c>
      <c r="E554" s="8" t="s">
        <v>45</v>
      </c>
      <c r="F554" s="9" t="n">
        <v>541.2195</v>
      </c>
      <c r="G554" s="9" t="n">
        <v>0</v>
      </c>
      <c r="H554" s="9" t="n">
        <v>541.2195</v>
      </c>
      <c r="I554" s="10" t="n">
        <f aca="false">IFERROR(TIMEVALUE(D554),0)</f>
        <v>0</v>
      </c>
      <c r="J554" s="1" t="n">
        <f aca="false">IF(C554="Internet'",0,MID(C554,2,3))</f>
        <v>0</v>
      </c>
      <c r="K554" s="1" t="n">
        <f aca="false">IFERROR(VLOOKUP(J554,Справочник!A:B,2,0),0)</f>
        <v>0</v>
      </c>
    </row>
    <row r="555" customFormat="false" ht="12.75" hidden="false" customHeight="false" outlineLevel="0" collapsed="false">
      <c r="A555" s="8" t="s">
        <v>6</v>
      </c>
      <c r="B555" s="8" t="s">
        <v>1021</v>
      </c>
      <c r="C555" s="8" t="s">
        <v>43</v>
      </c>
      <c r="D555" s="8" t="s">
        <v>1022</v>
      </c>
      <c r="E555" s="8" t="s">
        <v>45</v>
      </c>
      <c r="F555" s="9" t="n">
        <v>541.2195</v>
      </c>
      <c r="G555" s="9" t="n">
        <v>0</v>
      </c>
      <c r="H555" s="9" t="n">
        <v>541.2195</v>
      </c>
      <c r="I555" s="10" t="n">
        <f aca="false">IFERROR(TIMEVALUE(D555),0)</f>
        <v>0</v>
      </c>
      <c r="J555" s="1" t="n">
        <f aca="false">IF(C555="Internet'",0,MID(C555,2,3))</f>
        <v>0</v>
      </c>
      <c r="K555" s="1" t="n">
        <f aca="false">IFERROR(VLOOKUP(J555,Справочник!A:B,2,0),0)</f>
        <v>0</v>
      </c>
    </row>
    <row r="556" customFormat="false" ht="12.75" hidden="false" customHeight="false" outlineLevel="0" collapsed="false">
      <c r="A556" s="8" t="s">
        <v>6</v>
      </c>
      <c r="B556" s="8" t="s">
        <v>1023</v>
      </c>
      <c r="C556" s="8" t="s">
        <v>43</v>
      </c>
      <c r="D556" s="8" t="s">
        <v>1024</v>
      </c>
      <c r="E556" s="8" t="s">
        <v>45</v>
      </c>
      <c r="F556" s="9" t="n">
        <v>541.2195</v>
      </c>
      <c r="G556" s="9" t="n">
        <v>0</v>
      </c>
      <c r="H556" s="9" t="n">
        <v>541.2195</v>
      </c>
      <c r="I556" s="10" t="n">
        <f aca="false">IFERROR(TIMEVALUE(D556),0)</f>
        <v>0</v>
      </c>
      <c r="J556" s="1" t="n">
        <f aca="false">IF(C556="Internet'",0,MID(C556,2,3))</f>
        <v>0</v>
      </c>
      <c r="K556" s="1" t="n">
        <f aca="false">IFERROR(VLOOKUP(J556,Справочник!A:B,2,0),0)</f>
        <v>0</v>
      </c>
    </row>
    <row r="557" customFormat="false" ht="12.75" hidden="false" customHeight="false" outlineLevel="0" collapsed="false">
      <c r="A557" s="8" t="s">
        <v>6</v>
      </c>
      <c r="B557" s="8" t="s">
        <v>1025</v>
      </c>
      <c r="C557" s="8" t="s">
        <v>43</v>
      </c>
      <c r="D557" s="8" t="s">
        <v>1026</v>
      </c>
      <c r="E557" s="8" t="s">
        <v>56</v>
      </c>
      <c r="F557" s="9" t="n">
        <v>541.2195</v>
      </c>
      <c r="G557" s="9" t="n">
        <v>0</v>
      </c>
      <c r="H557" s="9" t="n">
        <v>541.2195</v>
      </c>
      <c r="I557" s="10" t="n">
        <f aca="false">IFERROR(TIMEVALUE(D557),0)</f>
        <v>0</v>
      </c>
      <c r="J557" s="1" t="n">
        <f aca="false">IF(C557="Internet'",0,MID(C557,2,3))</f>
        <v>0</v>
      </c>
      <c r="K557" s="1" t="n">
        <f aca="false">IFERROR(VLOOKUP(J557,Справочник!A:B,2,0),0)</f>
        <v>0</v>
      </c>
    </row>
    <row r="558" customFormat="false" ht="25.5" hidden="false" customHeight="false" outlineLevel="0" collapsed="false">
      <c r="A558" s="8" t="s">
        <v>10</v>
      </c>
      <c r="B558" s="8" t="s">
        <v>1027</v>
      </c>
      <c r="C558" s="8"/>
      <c r="D558" s="8" t="s">
        <v>60</v>
      </c>
      <c r="E558" s="8" t="s">
        <v>61</v>
      </c>
      <c r="F558" s="9" t="n">
        <v>566.2195</v>
      </c>
      <c r="G558" s="9" t="n">
        <v>-5</v>
      </c>
      <c r="H558" s="9" t="n">
        <v>561.2195</v>
      </c>
      <c r="I558" s="10" t="n">
        <f aca="false">IFERROR(TIMEVALUE(D558),0)</f>
        <v>0</v>
      </c>
      <c r="J558" s="1" t="str">
        <f aca="false">IF(C558="Internet'",0,MID(C558,2,3))</f>
        <v/>
      </c>
      <c r="K558" s="1" t="n">
        <f aca="false">IFERROR(VLOOKUP(J558,Справочник!A:B,2,0),0)</f>
        <v>0</v>
      </c>
    </row>
    <row r="559" customFormat="false" ht="25.5" hidden="false" customHeight="false" outlineLevel="0" collapsed="false">
      <c r="A559" s="8" t="s">
        <v>13</v>
      </c>
      <c r="B559" s="8" t="s">
        <v>1027</v>
      </c>
      <c r="C559" s="8"/>
      <c r="D559" s="8" t="s">
        <v>60</v>
      </c>
      <c r="E559" s="8" t="s">
        <v>61</v>
      </c>
      <c r="F559" s="9" t="n">
        <v>561.2195</v>
      </c>
      <c r="G559" s="9" t="n">
        <v>-20</v>
      </c>
      <c r="H559" s="9" t="n">
        <v>541.2195</v>
      </c>
      <c r="I559" s="10" t="n">
        <f aca="false">IFERROR(TIMEVALUE(D559),0)</f>
        <v>0</v>
      </c>
      <c r="J559" s="1" t="str">
        <f aca="false">IF(C559="Internet'",0,MID(C559,2,3))</f>
        <v/>
      </c>
      <c r="K559" s="1" t="n">
        <f aca="false">IFERROR(VLOOKUP(J559,Справочник!A:B,2,0),0)</f>
        <v>0</v>
      </c>
    </row>
    <row r="560" customFormat="false" ht="12.75" hidden="false" customHeight="false" outlineLevel="0" collapsed="false">
      <c r="A560" s="8" t="s">
        <v>6</v>
      </c>
      <c r="B560" s="8" t="s">
        <v>1028</v>
      </c>
      <c r="C560" s="8" t="s">
        <v>43</v>
      </c>
      <c r="D560" s="8" t="s">
        <v>822</v>
      </c>
      <c r="E560" s="8" t="s">
        <v>45</v>
      </c>
      <c r="F560" s="9" t="n">
        <v>541.2195</v>
      </c>
      <c r="G560" s="9" t="n">
        <v>0</v>
      </c>
      <c r="H560" s="9" t="n">
        <v>541.2195</v>
      </c>
      <c r="I560" s="10" t="n">
        <f aca="false">IFERROR(TIMEVALUE(D560),0)</f>
        <v>0</v>
      </c>
      <c r="J560" s="1" t="n">
        <f aca="false">IF(C560="Internet'",0,MID(C560,2,3))</f>
        <v>0</v>
      </c>
      <c r="K560" s="1" t="n">
        <f aca="false">IFERROR(VLOOKUP(J560,Справочник!A:B,2,0),0)</f>
        <v>0</v>
      </c>
    </row>
    <row r="561" customFormat="false" ht="12.75" hidden="false" customHeight="false" outlineLevel="0" collapsed="false">
      <c r="A561" s="8" t="s">
        <v>6</v>
      </c>
      <c r="B561" s="8" t="s">
        <v>1029</v>
      </c>
      <c r="C561" s="8" t="s">
        <v>43</v>
      </c>
      <c r="D561" s="8" t="s">
        <v>647</v>
      </c>
      <c r="E561" s="8" t="s">
        <v>45</v>
      </c>
      <c r="F561" s="9" t="n">
        <v>566.2195</v>
      </c>
      <c r="G561" s="9" t="n">
        <v>0</v>
      </c>
      <c r="H561" s="9" t="n">
        <v>566.2195</v>
      </c>
      <c r="I561" s="10" t="n">
        <f aca="false">IFERROR(TIMEVALUE(D561),0)</f>
        <v>0</v>
      </c>
      <c r="J561" s="1" t="n">
        <f aca="false">IF(C561="Internet'",0,MID(C561,2,3))</f>
        <v>0</v>
      </c>
      <c r="K561" s="1" t="n">
        <f aca="false">IFERROR(VLOOKUP(J561,Справочник!A:B,2,0),0)</f>
        <v>0</v>
      </c>
    </row>
    <row r="562" customFormat="false" ht="12.75" hidden="false" customHeight="false" outlineLevel="0" collapsed="false">
      <c r="A562" s="8" t="s">
        <v>6</v>
      </c>
      <c r="B562" s="8" t="s">
        <v>1030</v>
      </c>
      <c r="C562" s="8" t="s">
        <v>43</v>
      </c>
      <c r="D562" s="8" t="s">
        <v>822</v>
      </c>
      <c r="E562" s="8" t="s">
        <v>45</v>
      </c>
      <c r="F562" s="9" t="n">
        <v>566.2195</v>
      </c>
      <c r="G562" s="9" t="n">
        <v>0</v>
      </c>
      <c r="H562" s="9" t="n">
        <v>566.2195</v>
      </c>
      <c r="I562" s="10" t="n">
        <f aca="false">IFERROR(TIMEVALUE(D562),0)</f>
        <v>0</v>
      </c>
      <c r="J562" s="1" t="n">
        <f aca="false">IF(C562="Internet'",0,MID(C562,2,3))</f>
        <v>0</v>
      </c>
      <c r="K562" s="1" t="n">
        <f aca="false">IFERROR(VLOOKUP(J562,Справочник!A:B,2,0),0)</f>
        <v>0</v>
      </c>
    </row>
    <row r="563" customFormat="false" ht="12.75" hidden="false" customHeight="false" outlineLevel="0" collapsed="false">
      <c r="A563" s="8" t="s">
        <v>8</v>
      </c>
      <c r="B563" s="8" t="s">
        <v>1031</v>
      </c>
      <c r="C563" s="8" t="n">
        <v>79263353530</v>
      </c>
      <c r="D563" s="8" t="s">
        <v>719</v>
      </c>
      <c r="E563" s="8" t="s">
        <v>61</v>
      </c>
      <c r="F563" s="9" t="n">
        <v>566.2195</v>
      </c>
      <c r="G563" s="9" t="n">
        <v>0</v>
      </c>
      <c r="H563" s="9" t="n">
        <v>566.2195</v>
      </c>
      <c r="I563" s="10" t="n">
        <f aca="false">IFERROR(TIMEVALUE(D563),0)</f>
        <v>0.000173611111111111</v>
      </c>
      <c r="J563" s="1" t="str">
        <f aca="false">IF(C563="Internet'",0,MID(C563,2,3))</f>
        <v>926</v>
      </c>
      <c r="K563" s="1" t="str">
        <f aca="false">IFERROR(VLOOKUP(J563,Справочник!A:B,2,0),0)</f>
        <v>Мегафон - Москва</v>
      </c>
    </row>
    <row r="564" customFormat="false" ht="12.75" hidden="false" customHeight="false" outlineLevel="0" collapsed="false">
      <c r="A564" s="8" t="s">
        <v>14</v>
      </c>
      <c r="B564" s="8" t="s">
        <v>1032</v>
      </c>
      <c r="C564" s="8" t="n">
        <v>79263353530</v>
      </c>
      <c r="D564" s="8" t="s">
        <v>507</v>
      </c>
      <c r="E564" s="8" t="s">
        <v>61</v>
      </c>
      <c r="F564" s="9" t="n">
        <v>566.2195</v>
      </c>
      <c r="G564" s="9" t="n">
        <v>0</v>
      </c>
      <c r="H564" s="9" t="n">
        <v>566.2195</v>
      </c>
      <c r="I564" s="10" t="n">
        <f aca="false">IFERROR(TIMEVALUE(D564),0)</f>
        <v>0.000520833333333333</v>
      </c>
      <c r="J564" s="1" t="str">
        <f aca="false">IF(C564="Internet'",0,MID(C564,2,3))</f>
        <v>926</v>
      </c>
      <c r="K564" s="1" t="str">
        <f aca="false">IFERROR(VLOOKUP(J564,Справочник!A:B,2,0),0)</f>
        <v>Мегафон - Москва</v>
      </c>
    </row>
    <row r="565" customFormat="false" ht="12.75" hidden="false" customHeight="false" outlineLevel="0" collapsed="false">
      <c r="A565" s="8" t="s">
        <v>6</v>
      </c>
      <c r="B565" s="8" t="s">
        <v>1033</v>
      </c>
      <c r="C565" s="8" t="s">
        <v>43</v>
      </c>
      <c r="D565" s="8" t="s">
        <v>1034</v>
      </c>
      <c r="E565" s="8" t="s">
        <v>1035</v>
      </c>
      <c r="F565" s="9" t="n">
        <v>566.2195</v>
      </c>
      <c r="G565" s="9" t="n">
        <v>0</v>
      </c>
      <c r="H565" s="9" t="n">
        <v>566.2195</v>
      </c>
      <c r="I565" s="10" t="n">
        <f aca="false">IFERROR(TIMEVALUE(D565),0)</f>
        <v>0</v>
      </c>
      <c r="J565" s="1" t="n">
        <f aca="false">IF(C565="Internet'",0,MID(C565,2,3))</f>
        <v>0</v>
      </c>
      <c r="K565" s="1" t="n">
        <f aca="false">IFERROR(VLOOKUP(J565,Справочник!A:B,2,0),0)</f>
        <v>0</v>
      </c>
    </row>
    <row r="566" customFormat="false" ht="12.75" hidden="false" customHeight="false" outlineLevel="0" collapsed="false">
      <c r="A566" s="8" t="s">
        <v>6</v>
      </c>
      <c r="B566" s="8" t="s">
        <v>1036</v>
      </c>
      <c r="C566" s="8" t="s">
        <v>43</v>
      </c>
      <c r="D566" s="8" t="s">
        <v>1037</v>
      </c>
      <c r="E566" s="8" t="s">
        <v>1038</v>
      </c>
      <c r="F566" s="9" t="n">
        <v>566.2195</v>
      </c>
      <c r="G566" s="9" t="n">
        <v>0</v>
      </c>
      <c r="H566" s="9" t="n">
        <v>566.2195</v>
      </c>
      <c r="I566" s="10" t="n">
        <f aca="false">IFERROR(TIMEVALUE(D566),0)</f>
        <v>0</v>
      </c>
      <c r="J566" s="1" t="n">
        <f aca="false">IF(C566="Internet'",0,MID(C566,2,3))</f>
        <v>0</v>
      </c>
      <c r="K566" s="1" t="n">
        <f aca="false">IFERROR(VLOOKUP(J566,Справочник!A:B,2,0),0)</f>
        <v>0</v>
      </c>
    </row>
    <row r="567" customFormat="false" ht="12.75" hidden="false" customHeight="false" outlineLevel="0" collapsed="false">
      <c r="A567" s="8" t="s">
        <v>14</v>
      </c>
      <c r="B567" s="8" t="s">
        <v>1039</v>
      </c>
      <c r="C567" s="8" t="n">
        <v>79266622630</v>
      </c>
      <c r="D567" s="8" t="s">
        <v>239</v>
      </c>
      <c r="E567" s="8" t="s">
        <v>61</v>
      </c>
      <c r="F567" s="9" t="n">
        <v>566.2195</v>
      </c>
      <c r="G567" s="9" t="n">
        <v>0</v>
      </c>
      <c r="H567" s="9" t="n">
        <v>566.2195</v>
      </c>
      <c r="I567" s="10" t="n">
        <f aca="false">IFERROR(TIMEVALUE(D567),0)</f>
        <v>0.000416666666666667</v>
      </c>
      <c r="J567" s="1" t="str">
        <f aca="false">IF(C567="Internet'",0,MID(C567,2,3))</f>
        <v>926</v>
      </c>
      <c r="K567" s="1" t="str">
        <f aca="false">IFERROR(VLOOKUP(J567,Справочник!A:B,2,0),0)</f>
        <v>Мегафон - Москва</v>
      </c>
    </row>
    <row r="568" customFormat="false" ht="12.75" hidden="false" customHeight="false" outlineLevel="0" collapsed="false">
      <c r="A568" s="8" t="s">
        <v>14</v>
      </c>
      <c r="B568" s="8" t="s">
        <v>1040</v>
      </c>
      <c r="C568" s="8" t="s">
        <v>809</v>
      </c>
      <c r="D568" s="8" t="s">
        <v>152</v>
      </c>
      <c r="E568" s="8" t="s">
        <v>61</v>
      </c>
      <c r="F568" s="9" t="n">
        <v>566.2195</v>
      </c>
      <c r="G568" s="9" t="n">
        <v>0</v>
      </c>
      <c r="H568" s="9" t="n">
        <v>566.2195</v>
      </c>
      <c r="I568" s="10" t="n">
        <f aca="false">IFERROR(TIMEVALUE(D568),0)</f>
        <v>0.000138888888888889</v>
      </c>
      <c r="J568" s="1" t="str">
        <f aca="false">IF(C568="Internet'",0,MID(C568,2,3))</f>
        <v>495</v>
      </c>
      <c r="K568" s="1" t="str">
        <f aca="false">IFERROR(VLOOKUP(J568,Справочник!A:B,2,0),0)</f>
        <v>МГТС - Москва</v>
      </c>
    </row>
    <row r="569" customFormat="false" ht="12.75" hidden="false" customHeight="false" outlineLevel="0" collapsed="false">
      <c r="A569" s="8" t="s">
        <v>14</v>
      </c>
      <c r="B569" s="8" t="s">
        <v>1041</v>
      </c>
      <c r="C569" s="8" t="s">
        <v>238</v>
      </c>
      <c r="D569" s="8" t="s">
        <v>1042</v>
      </c>
      <c r="E569" s="8" t="s">
        <v>61</v>
      </c>
      <c r="F569" s="9" t="n">
        <v>566.2195</v>
      </c>
      <c r="G569" s="9" t="n">
        <v>0</v>
      </c>
      <c r="H569" s="9" t="n">
        <v>566.2195</v>
      </c>
      <c r="I569" s="10" t="n">
        <f aca="false">IFERROR(TIMEVALUE(D569),0)</f>
        <v>0.00313657407407407</v>
      </c>
      <c r="J569" s="1" t="str">
        <f aca="false">IF(C569="Internet'",0,MID(C569,2,3))</f>
        <v>910</v>
      </c>
      <c r="K569" s="1" t="str">
        <f aca="false">IFERROR(VLOOKUP(J569,Справочник!A:B,2,0),0)</f>
        <v>МТС - Москва</v>
      </c>
    </row>
    <row r="570" customFormat="false" ht="12.75" hidden="false" customHeight="false" outlineLevel="0" collapsed="false">
      <c r="A570" s="8" t="s">
        <v>6</v>
      </c>
      <c r="B570" s="8" t="s">
        <v>1043</v>
      </c>
      <c r="C570" s="8" t="s">
        <v>43</v>
      </c>
      <c r="D570" s="8" t="s">
        <v>1044</v>
      </c>
      <c r="E570" s="8" t="s">
        <v>1045</v>
      </c>
      <c r="F570" s="9" t="n">
        <v>566.2195</v>
      </c>
      <c r="G570" s="9" t="n">
        <v>0</v>
      </c>
      <c r="H570" s="9" t="n">
        <v>566.2195</v>
      </c>
      <c r="I570" s="10" t="n">
        <f aca="false">IFERROR(TIMEVALUE(D570),0)</f>
        <v>0</v>
      </c>
      <c r="J570" s="1" t="n">
        <f aca="false">IF(C570="Internet'",0,MID(C570,2,3))</f>
        <v>0</v>
      </c>
      <c r="K570" s="1" t="n">
        <f aca="false">IFERROR(VLOOKUP(J570,Справочник!A:B,2,0),0)</f>
        <v>0</v>
      </c>
    </row>
    <row r="571" customFormat="false" ht="12.75" hidden="false" customHeight="false" outlineLevel="0" collapsed="false">
      <c r="A571" s="8" t="s">
        <v>6</v>
      </c>
      <c r="B571" s="8" t="s">
        <v>1046</v>
      </c>
      <c r="C571" s="8" t="s">
        <v>43</v>
      </c>
      <c r="D571" s="8" t="s">
        <v>468</v>
      </c>
      <c r="E571" s="8" t="s">
        <v>56</v>
      </c>
      <c r="F571" s="9" t="n">
        <v>566.2195</v>
      </c>
      <c r="G571" s="9" t="n">
        <v>0</v>
      </c>
      <c r="H571" s="9" t="n">
        <v>566.2195</v>
      </c>
      <c r="I571" s="10" t="n">
        <f aca="false">IFERROR(TIMEVALUE(D571),0)</f>
        <v>0</v>
      </c>
      <c r="J571" s="1" t="n">
        <f aca="false">IF(C571="Internet'",0,MID(C571,2,3))</f>
        <v>0</v>
      </c>
      <c r="K571" s="1" t="n">
        <f aca="false">IFERROR(VLOOKUP(J571,Справочник!A:B,2,0),0)</f>
        <v>0</v>
      </c>
    </row>
    <row r="572" customFormat="false" ht="12.75" hidden="false" customHeight="false" outlineLevel="0" collapsed="false">
      <c r="A572" s="8" t="s">
        <v>8</v>
      </c>
      <c r="B572" s="8" t="s">
        <v>1047</v>
      </c>
      <c r="C572" s="8" t="s">
        <v>238</v>
      </c>
      <c r="D572" s="8" t="s">
        <v>139</v>
      </c>
      <c r="E572" s="8" t="s">
        <v>61</v>
      </c>
      <c r="F572" s="9" t="n">
        <v>566.2195</v>
      </c>
      <c r="G572" s="9" t="n">
        <v>0</v>
      </c>
      <c r="H572" s="9" t="n">
        <v>566.2195</v>
      </c>
      <c r="I572" s="10" t="n">
        <f aca="false">IFERROR(TIMEVALUE(D572),0)</f>
        <v>0.00201388888888889</v>
      </c>
      <c r="J572" s="1" t="str">
        <f aca="false">IF(C572="Internet'",0,MID(C572,2,3))</f>
        <v>910</v>
      </c>
      <c r="K572" s="1" t="str">
        <f aca="false">IFERROR(VLOOKUP(J572,Справочник!A:B,2,0),0)</f>
        <v>МТС - Москва</v>
      </c>
    </row>
    <row r="573" customFormat="false" ht="12.75" hidden="false" customHeight="false" outlineLevel="0" collapsed="false">
      <c r="A573" s="8" t="s">
        <v>6</v>
      </c>
      <c r="B573" s="8" t="s">
        <v>1048</v>
      </c>
      <c r="C573" s="8" t="s">
        <v>43</v>
      </c>
      <c r="D573" s="8" t="s">
        <v>1049</v>
      </c>
      <c r="E573" s="8" t="s">
        <v>45</v>
      </c>
      <c r="F573" s="9" t="n">
        <v>566.2195</v>
      </c>
      <c r="G573" s="9" t="n">
        <v>0</v>
      </c>
      <c r="H573" s="9" t="n">
        <v>566.2195</v>
      </c>
      <c r="I573" s="10" t="n">
        <f aca="false">IFERROR(TIMEVALUE(D573),0)</f>
        <v>0</v>
      </c>
      <c r="J573" s="1" t="n">
        <f aca="false">IF(C573="Internet'",0,MID(C573,2,3))</f>
        <v>0</v>
      </c>
      <c r="K573" s="1" t="n">
        <f aca="false">IFERROR(VLOOKUP(J573,Справочник!A:B,2,0),0)</f>
        <v>0</v>
      </c>
    </row>
    <row r="574" customFormat="false" ht="12.75" hidden="false" customHeight="false" outlineLevel="0" collapsed="false">
      <c r="A574" s="8" t="s">
        <v>6</v>
      </c>
      <c r="B574" s="8" t="s">
        <v>1050</v>
      </c>
      <c r="C574" s="8" t="s">
        <v>43</v>
      </c>
      <c r="D574" s="8" t="s">
        <v>1051</v>
      </c>
      <c r="E574" s="8" t="s">
        <v>45</v>
      </c>
      <c r="F574" s="9" t="n">
        <v>566.2195</v>
      </c>
      <c r="G574" s="9" t="n">
        <v>0</v>
      </c>
      <c r="H574" s="9" t="n">
        <v>566.2195</v>
      </c>
      <c r="I574" s="10" t="n">
        <f aca="false">IFERROR(TIMEVALUE(D574),0)</f>
        <v>0</v>
      </c>
      <c r="J574" s="1" t="n">
        <f aca="false">IF(C574="Internet'",0,MID(C574,2,3))</f>
        <v>0</v>
      </c>
      <c r="K574" s="1" t="n">
        <f aca="false">IFERROR(VLOOKUP(J574,Справочник!A:B,2,0),0)</f>
        <v>0</v>
      </c>
    </row>
    <row r="575" customFormat="false" ht="12.75" hidden="false" customHeight="false" outlineLevel="0" collapsed="false">
      <c r="A575" s="8" t="s">
        <v>6</v>
      </c>
      <c r="B575" s="8" t="s">
        <v>1052</v>
      </c>
      <c r="C575" s="8" t="s">
        <v>43</v>
      </c>
      <c r="D575" s="8" t="s">
        <v>1053</v>
      </c>
      <c r="E575" s="8" t="s">
        <v>1054</v>
      </c>
      <c r="F575" s="9" t="n">
        <v>566.2195</v>
      </c>
      <c r="G575" s="9" t="n">
        <v>0</v>
      </c>
      <c r="H575" s="9" t="n">
        <v>566.2195</v>
      </c>
      <c r="I575" s="10" t="n">
        <f aca="false">IFERROR(TIMEVALUE(D575),0)</f>
        <v>0</v>
      </c>
      <c r="J575" s="1" t="n">
        <f aca="false">IF(C575="Internet'",0,MID(C575,2,3))</f>
        <v>0</v>
      </c>
      <c r="K575" s="1" t="n">
        <f aca="false">IFERROR(VLOOKUP(J575,Справочник!A:B,2,0),0)</f>
        <v>0</v>
      </c>
    </row>
    <row r="576" customFormat="false" ht="12.75" hidden="false" customHeight="false" outlineLevel="0" collapsed="false">
      <c r="A576" s="8" t="s">
        <v>6</v>
      </c>
      <c r="B576" s="8" t="s">
        <v>1055</v>
      </c>
      <c r="C576" s="8" t="s">
        <v>43</v>
      </c>
      <c r="D576" s="8" t="s">
        <v>1049</v>
      </c>
      <c r="E576" s="8" t="s">
        <v>45</v>
      </c>
      <c r="F576" s="9" t="n">
        <v>566.2195</v>
      </c>
      <c r="G576" s="9" t="n">
        <v>0</v>
      </c>
      <c r="H576" s="9" t="n">
        <v>566.2195</v>
      </c>
      <c r="I576" s="10" t="n">
        <f aca="false">IFERROR(TIMEVALUE(D576),0)</f>
        <v>0</v>
      </c>
      <c r="J576" s="1" t="n">
        <f aca="false">IF(C576="Internet'",0,MID(C576,2,3))</f>
        <v>0</v>
      </c>
      <c r="K576" s="1" t="n">
        <f aca="false">IFERROR(VLOOKUP(J576,Справочник!A:B,2,0),0)</f>
        <v>0</v>
      </c>
    </row>
    <row r="577" customFormat="false" ht="12.75" hidden="false" customHeight="false" outlineLevel="0" collapsed="false">
      <c r="A577" s="8" t="s">
        <v>6</v>
      </c>
      <c r="B577" s="8" t="s">
        <v>1056</v>
      </c>
      <c r="C577" s="8" t="s">
        <v>43</v>
      </c>
      <c r="D577" s="8" t="s">
        <v>181</v>
      </c>
      <c r="E577" s="8" t="s">
        <v>45</v>
      </c>
      <c r="F577" s="9" t="n">
        <v>566.2195</v>
      </c>
      <c r="G577" s="9" t="n">
        <v>0</v>
      </c>
      <c r="H577" s="9" t="n">
        <v>566.2195</v>
      </c>
      <c r="I577" s="10" t="n">
        <f aca="false">IFERROR(TIMEVALUE(D577),0)</f>
        <v>0</v>
      </c>
      <c r="J577" s="1" t="n">
        <f aca="false">IF(C577="Internet'",0,MID(C577,2,3))</f>
        <v>0</v>
      </c>
      <c r="K577" s="1" t="n">
        <f aca="false">IFERROR(VLOOKUP(J577,Справочник!A:B,2,0),0)</f>
        <v>0</v>
      </c>
    </row>
    <row r="578" customFormat="false" ht="12.75" hidden="false" customHeight="false" outlineLevel="0" collapsed="false">
      <c r="A578" s="8" t="s">
        <v>6</v>
      </c>
      <c r="B578" s="8" t="s">
        <v>1057</v>
      </c>
      <c r="C578" s="8" t="s">
        <v>43</v>
      </c>
      <c r="D578" s="8" t="s">
        <v>108</v>
      </c>
      <c r="E578" s="8" t="s">
        <v>1058</v>
      </c>
      <c r="F578" s="9" t="n">
        <v>566.2195</v>
      </c>
      <c r="G578" s="9" t="n">
        <v>0</v>
      </c>
      <c r="H578" s="9" t="n">
        <v>566.2195</v>
      </c>
      <c r="I578" s="10" t="n">
        <f aca="false">IFERROR(TIMEVALUE(D578),0)</f>
        <v>0</v>
      </c>
      <c r="J578" s="1" t="n">
        <f aca="false">IF(C578="Internet'",0,MID(C578,2,3))</f>
        <v>0</v>
      </c>
      <c r="K578" s="1" t="n">
        <f aca="false">IFERROR(VLOOKUP(J578,Справочник!A:B,2,0),0)</f>
        <v>0</v>
      </c>
    </row>
    <row r="579" customFormat="false" ht="12.75" hidden="false" customHeight="false" outlineLevel="0" collapsed="false">
      <c r="A579" s="8" t="s">
        <v>6</v>
      </c>
      <c r="B579" s="8" t="s">
        <v>1059</v>
      </c>
      <c r="C579" s="8" t="s">
        <v>43</v>
      </c>
      <c r="D579" s="8" t="s">
        <v>44</v>
      </c>
      <c r="E579" s="8" t="s">
        <v>1060</v>
      </c>
      <c r="F579" s="9" t="n">
        <v>566.2195</v>
      </c>
      <c r="G579" s="9" t="n">
        <v>0</v>
      </c>
      <c r="H579" s="9" t="n">
        <v>566.2195</v>
      </c>
      <c r="I579" s="10" t="n">
        <f aca="false">IFERROR(TIMEVALUE(D579),0)</f>
        <v>0</v>
      </c>
      <c r="J579" s="1" t="n">
        <f aca="false">IF(C579="Internet'",0,MID(C579,2,3))</f>
        <v>0</v>
      </c>
      <c r="K579" s="1" t="n">
        <f aca="false">IFERROR(VLOOKUP(J579,Справочник!A:B,2,0),0)</f>
        <v>0</v>
      </c>
    </row>
    <row r="580" customFormat="false" ht="12.75" hidden="false" customHeight="false" outlineLevel="0" collapsed="false">
      <c r="A580" s="8" t="s">
        <v>6</v>
      </c>
      <c r="B580" s="8" t="s">
        <v>1061</v>
      </c>
      <c r="C580" s="8" t="s">
        <v>43</v>
      </c>
      <c r="D580" s="8" t="s">
        <v>115</v>
      </c>
      <c r="E580" s="8" t="s">
        <v>1062</v>
      </c>
      <c r="F580" s="9" t="n">
        <v>566.2195</v>
      </c>
      <c r="G580" s="9" t="n">
        <v>0</v>
      </c>
      <c r="H580" s="9" t="n">
        <v>566.2195</v>
      </c>
      <c r="I580" s="10" t="n">
        <f aca="false">IFERROR(TIMEVALUE(D580),0)</f>
        <v>0</v>
      </c>
      <c r="J580" s="1" t="n">
        <f aca="false">IF(C580="Internet'",0,MID(C580,2,3))</f>
        <v>0</v>
      </c>
      <c r="K580" s="1" t="n">
        <f aca="false">IFERROR(VLOOKUP(J580,Справочник!A:B,2,0),0)</f>
        <v>0</v>
      </c>
    </row>
    <row r="581" customFormat="false" ht="25.5" hidden="false" customHeight="false" outlineLevel="0" collapsed="false">
      <c r="A581" s="8" t="s">
        <v>10</v>
      </c>
      <c r="B581" s="8" t="s">
        <v>1063</v>
      </c>
      <c r="C581" s="8"/>
      <c r="D581" s="8" t="s">
        <v>60</v>
      </c>
      <c r="E581" s="8" t="s">
        <v>61</v>
      </c>
      <c r="F581" s="9" t="n">
        <v>591.2195</v>
      </c>
      <c r="G581" s="9" t="n">
        <v>-5</v>
      </c>
      <c r="H581" s="9" t="n">
        <v>586.2195</v>
      </c>
      <c r="I581" s="10" t="n">
        <f aca="false">IFERROR(TIMEVALUE(D581),0)</f>
        <v>0</v>
      </c>
      <c r="J581" s="1" t="str">
        <f aca="false">IF(C581="Internet'",0,MID(C581,2,3))</f>
        <v/>
      </c>
      <c r="K581" s="1" t="n">
        <f aca="false">IFERROR(VLOOKUP(J581,Справочник!A:B,2,0),0)</f>
        <v>0</v>
      </c>
    </row>
    <row r="582" customFormat="false" ht="25.5" hidden="false" customHeight="false" outlineLevel="0" collapsed="false">
      <c r="A582" s="8" t="s">
        <v>13</v>
      </c>
      <c r="B582" s="8" t="s">
        <v>1063</v>
      </c>
      <c r="C582" s="8"/>
      <c r="D582" s="8" t="s">
        <v>60</v>
      </c>
      <c r="E582" s="8" t="s">
        <v>61</v>
      </c>
      <c r="F582" s="9" t="n">
        <v>586.2195</v>
      </c>
      <c r="G582" s="9" t="n">
        <v>-20</v>
      </c>
      <c r="H582" s="9" t="n">
        <v>566.2195</v>
      </c>
      <c r="I582" s="10" t="n">
        <f aca="false">IFERROR(TIMEVALUE(D582),0)</f>
        <v>0</v>
      </c>
      <c r="J582" s="1" t="str">
        <f aca="false">IF(C582="Internet'",0,MID(C582,2,3))</f>
        <v/>
      </c>
      <c r="K582" s="1" t="n">
        <f aca="false">IFERROR(VLOOKUP(J582,Справочник!A:B,2,0),0)</f>
        <v>0</v>
      </c>
    </row>
    <row r="583" customFormat="false" ht="12.75" hidden="false" customHeight="false" outlineLevel="0" collapsed="false">
      <c r="A583" s="8" t="s">
        <v>6</v>
      </c>
      <c r="B583" s="8" t="s">
        <v>1064</v>
      </c>
      <c r="C583" s="8" t="s">
        <v>43</v>
      </c>
      <c r="D583" s="8" t="s">
        <v>195</v>
      </c>
      <c r="E583" s="8" t="s">
        <v>45</v>
      </c>
      <c r="F583" s="9" t="n">
        <v>591.2195</v>
      </c>
      <c r="G583" s="9" t="n">
        <v>0</v>
      </c>
      <c r="H583" s="9" t="n">
        <v>591.2195</v>
      </c>
      <c r="I583" s="10" t="n">
        <f aca="false">IFERROR(TIMEVALUE(D583),0)</f>
        <v>0</v>
      </c>
      <c r="J583" s="1" t="n">
        <f aca="false">IF(C583="Internet'",0,MID(C583,2,3))</f>
        <v>0</v>
      </c>
      <c r="K583" s="1" t="n">
        <f aca="false">IFERROR(VLOOKUP(J583,Справочник!A:B,2,0),0)</f>
        <v>0</v>
      </c>
    </row>
    <row r="584" customFormat="false" ht="12.75" hidden="false" customHeight="false" outlineLevel="0" collapsed="false">
      <c r="A584" s="8" t="s">
        <v>6</v>
      </c>
      <c r="B584" s="8" t="s">
        <v>1065</v>
      </c>
      <c r="C584" s="8" t="s">
        <v>43</v>
      </c>
      <c r="D584" s="8" t="s">
        <v>315</v>
      </c>
      <c r="E584" s="8" t="s">
        <v>45</v>
      </c>
      <c r="F584" s="9" t="n">
        <v>591.2195</v>
      </c>
      <c r="G584" s="9" t="n">
        <v>0</v>
      </c>
      <c r="H584" s="9" t="n">
        <v>591.2195</v>
      </c>
      <c r="I584" s="10" t="n">
        <f aca="false">IFERROR(TIMEVALUE(D584),0)</f>
        <v>0</v>
      </c>
      <c r="J584" s="1" t="n">
        <f aca="false">IF(C584="Internet'",0,MID(C584,2,3))</f>
        <v>0</v>
      </c>
      <c r="K584" s="1" t="n">
        <f aca="false">IFERROR(VLOOKUP(J584,Справочник!A:B,2,0),0)</f>
        <v>0</v>
      </c>
    </row>
    <row r="585" customFormat="false" ht="12.75" hidden="false" customHeight="false" outlineLevel="0" collapsed="false">
      <c r="A585" s="8" t="s">
        <v>8</v>
      </c>
      <c r="B585" s="8" t="s">
        <v>1066</v>
      </c>
      <c r="C585" s="8" t="n">
        <v>79263353530</v>
      </c>
      <c r="D585" s="8" t="s">
        <v>362</v>
      </c>
      <c r="E585" s="8" t="s">
        <v>61</v>
      </c>
      <c r="F585" s="9" t="n">
        <v>591.2195</v>
      </c>
      <c r="G585" s="9" t="n">
        <v>0</v>
      </c>
      <c r="H585" s="9" t="n">
        <v>591.2195</v>
      </c>
      <c r="I585" s="10" t="n">
        <f aca="false">IFERROR(TIMEVALUE(D585),0)</f>
        <v>0.000798611111111111</v>
      </c>
      <c r="J585" s="1" t="str">
        <f aca="false">IF(C585="Internet'",0,MID(C585,2,3))</f>
        <v>926</v>
      </c>
      <c r="K585" s="1" t="str">
        <f aca="false">IFERROR(VLOOKUP(J585,Справочник!A:B,2,0),0)</f>
        <v>Мегафон - Москва</v>
      </c>
    </row>
    <row r="586" customFormat="false" ht="12.75" hidden="false" customHeight="false" outlineLevel="0" collapsed="false">
      <c r="A586" s="8" t="s">
        <v>8</v>
      </c>
      <c r="B586" s="8" t="s">
        <v>1067</v>
      </c>
      <c r="C586" s="8" t="s">
        <v>723</v>
      </c>
      <c r="D586" s="8" t="s">
        <v>1068</v>
      </c>
      <c r="E586" s="8" t="s">
        <v>61</v>
      </c>
      <c r="F586" s="9" t="n">
        <v>591.2195</v>
      </c>
      <c r="G586" s="9" t="n">
        <v>0</v>
      </c>
      <c r="H586" s="9" t="n">
        <v>591.2195</v>
      </c>
      <c r="I586" s="10" t="n">
        <f aca="false">IFERROR(TIMEVALUE(D586),0)</f>
        <v>0.00611111111111111</v>
      </c>
      <c r="J586" s="1" t="str">
        <f aca="false">IF(C586="Internet'",0,MID(C586,2,3))</f>
        <v>916</v>
      </c>
      <c r="K586" s="1" t="str">
        <f aca="false">IFERROR(VLOOKUP(J586,Справочник!A:B,2,0),0)</f>
        <v>МТС - Москва</v>
      </c>
    </row>
    <row r="587" customFormat="false" ht="12.75" hidden="false" customHeight="false" outlineLevel="0" collapsed="false">
      <c r="A587" s="8" t="s">
        <v>6</v>
      </c>
      <c r="B587" s="8" t="s">
        <v>1069</v>
      </c>
      <c r="C587" s="8" t="s">
        <v>43</v>
      </c>
      <c r="D587" s="8" t="s">
        <v>304</v>
      </c>
      <c r="E587" s="8" t="s">
        <v>45</v>
      </c>
      <c r="F587" s="9" t="n">
        <v>591.2195</v>
      </c>
      <c r="G587" s="9" t="n">
        <v>0</v>
      </c>
      <c r="H587" s="9" t="n">
        <v>591.2195</v>
      </c>
      <c r="I587" s="10" t="n">
        <f aca="false">IFERROR(TIMEVALUE(D587),0)</f>
        <v>0</v>
      </c>
      <c r="J587" s="1" t="n">
        <f aca="false">IF(C587="Internet'",0,MID(C587,2,3))</f>
        <v>0</v>
      </c>
      <c r="K587" s="1" t="n">
        <f aca="false">IFERROR(VLOOKUP(J587,Справочник!A:B,2,0),0)</f>
        <v>0</v>
      </c>
    </row>
    <row r="588" customFormat="false" ht="12.75" hidden="false" customHeight="false" outlineLevel="0" collapsed="false">
      <c r="A588" s="8" t="s">
        <v>14</v>
      </c>
      <c r="B588" s="8" t="s">
        <v>1070</v>
      </c>
      <c r="C588" s="8" t="n">
        <v>79263353530</v>
      </c>
      <c r="D588" s="8" t="s">
        <v>1071</v>
      </c>
      <c r="E588" s="8" t="s">
        <v>61</v>
      </c>
      <c r="F588" s="9" t="n">
        <v>591.2195</v>
      </c>
      <c r="G588" s="9" t="n">
        <v>0</v>
      </c>
      <c r="H588" s="9" t="n">
        <v>591.2195</v>
      </c>
      <c r="I588" s="10" t="n">
        <f aca="false">IFERROR(TIMEVALUE(D588),0)</f>
        <v>0.001875</v>
      </c>
      <c r="J588" s="1" t="str">
        <f aca="false">IF(C588="Internet'",0,MID(C588,2,3))</f>
        <v>926</v>
      </c>
      <c r="K588" s="1" t="str">
        <f aca="false">IFERROR(VLOOKUP(J588,Справочник!A:B,2,0),0)</f>
        <v>Мегафон - Москва</v>
      </c>
    </row>
    <row r="589" customFormat="false" ht="12.75" hidden="false" customHeight="false" outlineLevel="0" collapsed="false">
      <c r="A589" s="8" t="s">
        <v>14</v>
      </c>
      <c r="B589" s="8" t="s">
        <v>1072</v>
      </c>
      <c r="C589" s="8" t="n">
        <v>79263353530</v>
      </c>
      <c r="D589" s="8" t="s">
        <v>1073</v>
      </c>
      <c r="E589" s="8" t="s">
        <v>61</v>
      </c>
      <c r="F589" s="9" t="n">
        <v>591.2195</v>
      </c>
      <c r="G589" s="9" t="n">
        <v>0</v>
      </c>
      <c r="H589" s="9" t="n">
        <v>591.2195</v>
      </c>
      <c r="I589" s="10" t="n">
        <f aca="false">IFERROR(TIMEVALUE(D589),0)</f>
        <v>0.000787037037037037</v>
      </c>
      <c r="J589" s="1" t="str">
        <f aca="false">IF(C589="Internet'",0,MID(C589,2,3))</f>
        <v>926</v>
      </c>
      <c r="K589" s="1" t="str">
        <f aca="false">IFERROR(VLOOKUP(J589,Справочник!A:B,2,0),0)</f>
        <v>Мегафон - Москва</v>
      </c>
    </row>
    <row r="590" customFormat="false" ht="12.75" hidden="false" customHeight="false" outlineLevel="0" collapsed="false">
      <c r="A590" s="8" t="s">
        <v>6</v>
      </c>
      <c r="B590" s="8" t="s">
        <v>1074</v>
      </c>
      <c r="C590" s="8" t="s">
        <v>43</v>
      </c>
      <c r="D590" s="8" t="s">
        <v>1075</v>
      </c>
      <c r="E590" s="8" t="s">
        <v>1076</v>
      </c>
      <c r="F590" s="9" t="n">
        <v>591.2195</v>
      </c>
      <c r="G590" s="9" t="n">
        <v>0</v>
      </c>
      <c r="H590" s="9" t="n">
        <v>591.2195</v>
      </c>
      <c r="I590" s="10" t="n">
        <f aca="false">IFERROR(TIMEVALUE(D590),0)</f>
        <v>0</v>
      </c>
      <c r="J590" s="1" t="n">
        <f aca="false">IF(C590="Internet'",0,MID(C590,2,3))</f>
        <v>0</v>
      </c>
      <c r="K590" s="1" t="n">
        <f aca="false">IFERROR(VLOOKUP(J590,Справочник!A:B,2,0),0)</f>
        <v>0</v>
      </c>
    </row>
    <row r="591" customFormat="false" ht="12.75" hidden="false" customHeight="false" outlineLevel="0" collapsed="false">
      <c r="A591" s="8" t="s">
        <v>6</v>
      </c>
      <c r="B591" s="8" t="s">
        <v>1077</v>
      </c>
      <c r="C591" s="8" t="s">
        <v>43</v>
      </c>
      <c r="D591" s="8" t="s">
        <v>1078</v>
      </c>
      <c r="E591" s="8" t="s">
        <v>45</v>
      </c>
      <c r="F591" s="9" t="n">
        <v>591.2195</v>
      </c>
      <c r="G591" s="9" t="n">
        <v>0</v>
      </c>
      <c r="H591" s="9" t="n">
        <v>591.2195</v>
      </c>
      <c r="I591" s="10" t="n">
        <f aca="false">IFERROR(TIMEVALUE(D591),0)</f>
        <v>0</v>
      </c>
      <c r="J591" s="1" t="n">
        <f aca="false">IF(C591="Internet'",0,MID(C591,2,3))</f>
        <v>0</v>
      </c>
      <c r="K591" s="1" t="n">
        <f aca="false">IFERROR(VLOOKUP(J591,Справочник!A:B,2,0),0)</f>
        <v>0</v>
      </c>
    </row>
    <row r="592" customFormat="false" ht="12.75" hidden="false" customHeight="false" outlineLevel="0" collapsed="false">
      <c r="A592" s="8" t="s">
        <v>14</v>
      </c>
      <c r="B592" s="8" t="s">
        <v>1079</v>
      </c>
      <c r="C592" s="8" t="s">
        <v>238</v>
      </c>
      <c r="D592" s="8" t="s">
        <v>1080</v>
      </c>
      <c r="E592" s="8" t="s">
        <v>61</v>
      </c>
      <c r="F592" s="9" t="n">
        <v>591.2195</v>
      </c>
      <c r="G592" s="9" t="n">
        <v>0</v>
      </c>
      <c r="H592" s="9" t="n">
        <v>591.2195</v>
      </c>
      <c r="I592" s="10" t="n">
        <f aca="false">IFERROR(TIMEVALUE(D592),0)</f>
        <v>0.00215277777777778</v>
      </c>
      <c r="J592" s="1" t="str">
        <f aca="false">IF(C592="Internet'",0,MID(C592,2,3))</f>
        <v>910</v>
      </c>
      <c r="K592" s="1" t="str">
        <f aca="false">IFERROR(VLOOKUP(J592,Справочник!A:B,2,0),0)</f>
        <v>МТС - Москва</v>
      </c>
    </row>
    <row r="593" customFormat="false" ht="12.75" hidden="false" customHeight="false" outlineLevel="0" collapsed="false">
      <c r="A593" s="8" t="s">
        <v>6</v>
      </c>
      <c r="B593" s="8" t="s">
        <v>1081</v>
      </c>
      <c r="C593" s="8" t="s">
        <v>43</v>
      </c>
      <c r="D593" s="8" t="s">
        <v>1082</v>
      </c>
      <c r="E593" s="8" t="s">
        <v>1083</v>
      </c>
      <c r="F593" s="9" t="n">
        <v>591.2195</v>
      </c>
      <c r="G593" s="9" t="n">
        <v>0</v>
      </c>
      <c r="H593" s="9" t="n">
        <v>591.2195</v>
      </c>
      <c r="I593" s="10" t="n">
        <f aca="false">IFERROR(TIMEVALUE(D593),0)</f>
        <v>0</v>
      </c>
      <c r="J593" s="1" t="n">
        <f aca="false">IF(C593="Internet'",0,MID(C593,2,3))</f>
        <v>0</v>
      </c>
      <c r="K593" s="1" t="n">
        <f aca="false">IFERROR(VLOOKUP(J593,Справочник!A:B,2,0),0)</f>
        <v>0</v>
      </c>
    </row>
    <row r="594" customFormat="false" ht="12.75" hidden="false" customHeight="false" outlineLevel="0" collapsed="false">
      <c r="A594" s="8" t="s">
        <v>14</v>
      </c>
      <c r="B594" s="8" t="s">
        <v>1084</v>
      </c>
      <c r="C594" s="8" t="s">
        <v>80</v>
      </c>
      <c r="D594" s="8" t="s">
        <v>404</v>
      </c>
      <c r="E594" s="8" t="s">
        <v>61</v>
      </c>
      <c r="F594" s="9" t="n">
        <v>619.2195</v>
      </c>
      <c r="G594" s="9" t="n">
        <v>-28</v>
      </c>
      <c r="H594" s="9" t="n">
        <v>591.2195</v>
      </c>
      <c r="I594" s="10" t="n">
        <f aca="false">IFERROR(TIMEVALUE(D594),0)</f>
        <v>0.000925925925925926</v>
      </c>
      <c r="J594" s="1" t="str">
        <f aca="false">IF(C594="Internet'",0,MID(C594,2,3))</f>
        <v>846</v>
      </c>
      <c r="K594" s="1" t="str">
        <f aca="false">IFERROR(VLOOKUP(J594,Справочник!A:B,2,0),0)</f>
        <v>САМАРСКАЯ ОБЛАСТЬ</v>
      </c>
    </row>
    <row r="595" customFormat="false" ht="12.75" hidden="false" customHeight="false" outlineLevel="0" collapsed="false">
      <c r="A595" s="8" t="s">
        <v>6</v>
      </c>
      <c r="B595" s="8" t="s">
        <v>1085</v>
      </c>
      <c r="C595" s="8" t="s">
        <v>43</v>
      </c>
      <c r="D595" s="8" t="s">
        <v>103</v>
      </c>
      <c r="E595" s="8" t="s">
        <v>45</v>
      </c>
      <c r="F595" s="9" t="n">
        <v>591.2195</v>
      </c>
      <c r="G595" s="9" t="n">
        <v>0</v>
      </c>
      <c r="H595" s="9" t="n">
        <v>591.2195</v>
      </c>
      <c r="I595" s="10" t="n">
        <f aca="false">IFERROR(TIMEVALUE(D595),0)</f>
        <v>0</v>
      </c>
      <c r="J595" s="1" t="n">
        <f aca="false">IF(C595="Internet'",0,MID(C595,2,3))</f>
        <v>0</v>
      </c>
      <c r="K595" s="1" t="n">
        <f aca="false">IFERROR(VLOOKUP(J595,Справочник!A:B,2,0),0)</f>
        <v>0</v>
      </c>
    </row>
    <row r="596" customFormat="false" ht="12.75" hidden="false" customHeight="false" outlineLevel="0" collapsed="false">
      <c r="A596" s="8" t="s">
        <v>6</v>
      </c>
      <c r="B596" s="8" t="s">
        <v>1086</v>
      </c>
      <c r="C596" s="8" t="s">
        <v>43</v>
      </c>
      <c r="D596" s="8" t="s">
        <v>1087</v>
      </c>
      <c r="E596" s="8" t="s">
        <v>56</v>
      </c>
      <c r="F596" s="9" t="n">
        <v>591.2195</v>
      </c>
      <c r="G596" s="9" t="n">
        <v>0</v>
      </c>
      <c r="H596" s="9" t="n">
        <v>591.2195</v>
      </c>
      <c r="I596" s="10" t="n">
        <f aca="false">IFERROR(TIMEVALUE(D596),0)</f>
        <v>0</v>
      </c>
      <c r="J596" s="1" t="n">
        <f aca="false">IF(C596="Internet'",0,MID(C596,2,3))</f>
        <v>0</v>
      </c>
      <c r="K596" s="1" t="n">
        <f aca="false">IFERROR(VLOOKUP(J596,Справочник!A:B,2,0),0)</f>
        <v>0</v>
      </c>
    </row>
    <row r="597" customFormat="false" ht="12.75" hidden="false" customHeight="false" outlineLevel="0" collapsed="false">
      <c r="A597" s="8" t="s">
        <v>8</v>
      </c>
      <c r="B597" s="8" t="s">
        <v>1088</v>
      </c>
      <c r="C597" s="8" t="s">
        <v>1089</v>
      </c>
      <c r="D597" s="8" t="s">
        <v>406</v>
      </c>
      <c r="E597" s="8" t="s">
        <v>61</v>
      </c>
      <c r="F597" s="9" t="n">
        <v>619.2195</v>
      </c>
      <c r="G597" s="9" t="n">
        <v>0</v>
      </c>
      <c r="H597" s="9" t="n">
        <v>619.2195</v>
      </c>
      <c r="I597" s="10" t="n">
        <f aca="false">IFERROR(TIMEVALUE(D597),0)</f>
        <v>0.000243055555555556</v>
      </c>
      <c r="J597" s="1" t="str">
        <f aca="false">IF(C597="Internet'",0,MID(C597,2,3))</f>
        <v>964</v>
      </c>
      <c r="K597" s="1" t="str">
        <f aca="false">IFERROR(VLOOKUP(J597,Справочник!A:B,2,0),0)</f>
        <v>Билайн - Дальневосточный</v>
      </c>
    </row>
    <row r="598" customFormat="false" ht="12.75" hidden="false" customHeight="false" outlineLevel="0" collapsed="false">
      <c r="A598" s="8" t="s">
        <v>6</v>
      </c>
      <c r="B598" s="8" t="s">
        <v>1090</v>
      </c>
      <c r="C598" s="8" t="s">
        <v>43</v>
      </c>
      <c r="D598" s="8" t="s">
        <v>343</v>
      </c>
      <c r="E598" s="8" t="s">
        <v>45</v>
      </c>
      <c r="F598" s="9" t="n">
        <v>619.2195</v>
      </c>
      <c r="G598" s="9" t="n">
        <v>0</v>
      </c>
      <c r="H598" s="9" t="n">
        <v>619.2195</v>
      </c>
      <c r="I598" s="10" t="n">
        <f aca="false">IFERROR(TIMEVALUE(D598),0)</f>
        <v>0</v>
      </c>
      <c r="J598" s="1" t="n">
        <f aca="false">IF(C598="Internet'",0,MID(C598,2,3))</f>
        <v>0</v>
      </c>
      <c r="K598" s="1" t="n">
        <f aca="false">IFERROR(VLOOKUP(J598,Справочник!A:B,2,0),0)</f>
        <v>0</v>
      </c>
    </row>
    <row r="599" customFormat="false" ht="12.75" hidden="false" customHeight="false" outlineLevel="0" collapsed="false">
      <c r="A599" s="8" t="s">
        <v>8</v>
      </c>
      <c r="B599" s="8" t="s">
        <v>1091</v>
      </c>
      <c r="C599" s="8" t="s">
        <v>902</v>
      </c>
      <c r="D599" s="8" t="s">
        <v>73</v>
      </c>
      <c r="E599" s="8" t="s">
        <v>61</v>
      </c>
      <c r="F599" s="9" t="n">
        <v>619.2195</v>
      </c>
      <c r="G599" s="9" t="n">
        <v>0</v>
      </c>
      <c r="H599" s="9" t="n">
        <v>619.2195</v>
      </c>
      <c r="I599" s="10" t="n">
        <f aca="false">IFERROR(TIMEVALUE(D599),0)</f>
        <v>0.00162037037037037</v>
      </c>
      <c r="J599" s="1" t="str">
        <f aca="false">IF(C599="Internet'",0,MID(C599,2,3))</f>
        <v>905</v>
      </c>
      <c r="K599" s="1" t="str">
        <f aca="false">IFERROR(VLOOKUP(J599,Справочник!A:B,2,0),0)</f>
        <v>Билайн - Москва</v>
      </c>
    </row>
    <row r="600" customFormat="false" ht="12.75" hidden="false" customHeight="false" outlineLevel="0" collapsed="false">
      <c r="A600" s="8" t="s">
        <v>2</v>
      </c>
      <c r="B600" s="8" t="s">
        <v>1092</v>
      </c>
      <c r="C600" s="8" t="s">
        <v>739</v>
      </c>
      <c r="D600" s="8" t="s">
        <v>60</v>
      </c>
      <c r="E600" s="8" t="s">
        <v>61</v>
      </c>
      <c r="F600" s="9" t="n">
        <v>0.5895</v>
      </c>
      <c r="G600" s="9" t="n">
        <v>618.63</v>
      </c>
      <c r="H600" s="9" t="n">
        <v>619.2195</v>
      </c>
      <c r="I600" s="10" t="n">
        <f aca="false">IFERROR(TIMEVALUE(D600),0)</f>
        <v>0</v>
      </c>
      <c r="J600" s="1" t="str">
        <f aca="false">IF(C600="Internet'",0,MID(C600,2,3))</f>
        <v>on </v>
      </c>
      <c r="K600" s="1" t="n">
        <f aca="false">IFERROR(VLOOKUP(J600,Справочник!A:B,2,0),0)</f>
        <v>0</v>
      </c>
    </row>
    <row r="601" customFormat="false" ht="12.75" hidden="false" customHeight="false" outlineLevel="0" collapsed="false">
      <c r="A601" s="8" t="s">
        <v>6</v>
      </c>
      <c r="B601" s="8" t="s">
        <v>1093</v>
      </c>
      <c r="C601" s="8" t="s">
        <v>43</v>
      </c>
      <c r="D601" s="8" t="s">
        <v>1094</v>
      </c>
      <c r="E601" s="8" t="s">
        <v>1095</v>
      </c>
      <c r="F601" s="9" t="n">
        <v>619.2195</v>
      </c>
      <c r="G601" s="9" t="n">
        <v>0</v>
      </c>
      <c r="H601" s="9" t="n">
        <v>619.2195</v>
      </c>
      <c r="I601" s="10" t="n">
        <f aca="false">IFERROR(TIMEVALUE(D601),0)</f>
        <v>0</v>
      </c>
      <c r="J601" s="1" t="n">
        <f aca="false">IF(C601="Internet'",0,MID(C601,2,3))</f>
        <v>0</v>
      </c>
      <c r="K601" s="1" t="n">
        <f aca="false">IFERROR(VLOOKUP(J601,Справочник!A:B,2,0),0)</f>
        <v>0</v>
      </c>
    </row>
    <row r="602" customFormat="false" ht="12.75" hidden="false" customHeight="false" outlineLevel="0" collapsed="false">
      <c r="A602" s="8" t="s">
        <v>6</v>
      </c>
      <c r="B602" s="8" t="s">
        <v>1096</v>
      </c>
      <c r="C602" s="8" t="s">
        <v>43</v>
      </c>
      <c r="D602" s="8" t="s">
        <v>1097</v>
      </c>
      <c r="E602" s="8" t="s">
        <v>1098</v>
      </c>
      <c r="F602" s="9" t="n">
        <v>0.5895</v>
      </c>
      <c r="G602" s="9" t="n">
        <v>0</v>
      </c>
      <c r="H602" s="9" t="n">
        <v>0.5895</v>
      </c>
      <c r="I602" s="10" t="n">
        <f aca="false">IFERROR(TIMEVALUE(D602),0)</f>
        <v>0</v>
      </c>
      <c r="J602" s="1" t="n">
        <f aca="false">IF(C602="Internet'",0,MID(C602,2,3))</f>
        <v>0</v>
      </c>
      <c r="K602" s="1" t="n">
        <f aca="false">IFERROR(VLOOKUP(J602,Справочник!A:B,2,0),0)</f>
        <v>0</v>
      </c>
    </row>
    <row r="603" customFormat="false" ht="12.75" hidden="false" customHeight="false" outlineLevel="0" collapsed="false">
      <c r="A603" s="8" t="s">
        <v>6</v>
      </c>
      <c r="B603" s="8" t="s">
        <v>1099</v>
      </c>
      <c r="C603" s="8" t="s">
        <v>43</v>
      </c>
      <c r="D603" s="8" t="s">
        <v>110</v>
      </c>
      <c r="E603" s="8" t="s">
        <v>45</v>
      </c>
      <c r="F603" s="9" t="n">
        <v>0.5895</v>
      </c>
      <c r="G603" s="9" t="n">
        <v>0</v>
      </c>
      <c r="H603" s="9" t="n">
        <v>0.5895</v>
      </c>
      <c r="I603" s="10" t="n">
        <f aca="false">IFERROR(TIMEVALUE(D603),0)</f>
        <v>0</v>
      </c>
      <c r="J603" s="1" t="n">
        <f aca="false">IF(C603="Internet'",0,MID(C603,2,3))</f>
        <v>0</v>
      </c>
      <c r="K603" s="1" t="n">
        <f aca="false">IFERROR(VLOOKUP(J603,Справочник!A:B,2,0),0)</f>
        <v>0</v>
      </c>
    </row>
    <row r="604" customFormat="false" ht="12.75" hidden="false" customHeight="false" outlineLevel="0" collapsed="false">
      <c r="A604" s="8" t="s">
        <v>6</v>
      </c>
      <c r="B604" s="8" t="s">
        <v>1100</v>
      </c>
      <c r="C604" s="8" t="s">
        <v>43</v>
      </c>
      <c r="D604" s="8" t="s">
        <v>181</v>
      </c>
      <c r="E604" s="8" t="s">
        <v>45</v>
      </c>
      <c r="F604" s="9" t="n">
        <v>0.5895</v>
      </c>
      <c r="G604" s="9" t="n">
        <v>0</v>
      </c>
      <c r="H604" s="9" t="n">
        <v>0.5895</v>
      </c>
      <c r="I604" s="10" t="n">
        <f aca="false">IFERROR(TIMEVALUE(D604),0)</f>
        <v>0</v>
      </c>
      <c r="J604" s="1" t="n">
        <f aca="false">IF(C604="Internet'",0,MID(C604,2,3))</f>
        <v>0</v>
      </c>
      <c r="K604" s="1" t="n">
        <f aca="false">IFERROR(VLOOKUP(J604,Справочник!A:B,2,0),0)</f>
        <v>0</v>
      </c>
    </row>
    <row r="605" customFormat="false" ht="12.75" hidden="false" customHeight="false" outlineLevel="0" collapsed="false">
      <c r="A605" s="8" t="s">
        <v>6</v>
      </c>
      <c r="B605" s="8" t="s">
        <v>1101</v>
      </c>
      <c r="C605" s="8" t="s">
        <v>43</v>
      </c>
      <c r="D605" s="8" t="s">
        <v>315</v>
      </c>
      <c r="E605" s="8" t="s">
        <v>45</v>
      </c>
      <c r="F605" s="9" t="n">
        <v>0.5895</v>
      </c>
      <c r="G605" s="9" t="n">
        <v>0</v>
      </c>
      <c r="H605" s="9" t="n">
        <v>0.5895</v>
      </c>
      <c r="I605" s="10" t="n">
        <f aca="false">IFERROR(TIMEVALUE(D605),0)</f>
        <v>0</v>
      </c>
      <c r="J605" s="1" t="n">
        <f aca="false">IF(C605="Internet'",0,MID(C605,2,3))</f>
        <v>0</v>
      </c>
      <c r="K605" s="1" t="n">
        <f aca="false">IFERROR(VLOOKUP(J605,Справочник!A:B,2,0),0)</f>
        <v>0</v>
      </c>
    </row>
    <row r="606" customFormat="false" ht="12.75" hidden="false" customHeight="false" outlineLevel="0" collapsed="false">
      <c r="A606" s="8" t="s">
        <v>6</v>
      </c>
      <c r="B606" s="8" t="s">
        <v>1102</v>
      </c>
      <c r="C606" s="8" t="s">
        <v>43</v>
      </c>
      <c r="D606" s="8" t="s">
        <v>675</v>
      </c>
      <c r="E606" s="8" t="s">
        <v>56</v>
      </c>
      <c r="F606" s="9" t="n">
        <v>0.5895</v>
      </c>
      <c r="G606" s="9" t="n">
        <v>0</v>
      </c>
      <c r="H606" s="9" t="n">
        <v>0.5895</v>
      </c>
      <c r="I606" s="10" t="n">
        <f aca="false">IFERROR(TIMEVALUE(D606),0)</f>
        <v>0</v>
      </c>
      <c r="J606" s="1" t="n">
        <f aca="false">IF(C606="Internet'",0,MID(C606,2,3))</f>
        <v>0</v>
      </c>
      <c r="K606" s="1" t="n">
        <f aca="false">IFERROR(VLOOKUP(J606,Справочник!A:B,2,0),0)</f>
        <v>0</v>
      </c>
    </row>
    <row r="607" customFormat="false" ht="25.5" hidden="false" customHeight="false" outlineLevel="0" collapsed="false">
      <c r="A607" s="8" t="s">
        <v>10</v>
      </c>
      <c r="B607" s="8" t="s">
        <v>1103</v>
      </c>
      <c r="C607" s="8"/>
      <c r="D607" s="8" t="s">
        <v>60</v>
      </c>
      <c r="E607" s="8" t="s">
        <v>61</v>
      </c>
      <c r="F607" s="9" t="n">
        <v>25.5895</v>
      </c>
      <c r="G607" s="9" t="n">
        <v>-5</v>
      </c>
      <c r="H607" s="9" t="n">
        <v>20.5895</v>
      </c>
      <c r="I607" s="10" t="n">
        <f aca="false">IFERROR(TIMEVALUE(D607),0)</f>
        <v>0</v>
      </c>
      <c r="J607" s="1" t="str">
        <f aca="false">IF(C607="Internet'",0,MID(C607,2,3))</f>
        <v/>
      </c>
      <c r="K607" s="1" t="n">
        <f aca="false">IFERROR(VLOOKUP(J607,Справочник!A:B,2,0),0)</f>
        <v>0</v>
      </c>
    </row>
    <row r="608" customFormat="false" ht="25.5" hidden="false" customHeight="false" outlineLevel="0" collapsed="false">
      <c r="A608" s="8" t="s">
        <v>13</v>
      </c>
      <c r="B608" s="8" t="s">
        <v>1103</v>
      </c>
      <c r="C608" s="8"/>
      <c r="D608" s="8" t="s">
        <v>60</v>
      </c>
      <c r="E608" s="8" t="s">
        <v>61</v>
      </c>
      <c r="F608" s="9" t="n">
        <v>20.5895</v>
      </c>
      <c r="G608" s="9" t="n">
        <v>-20</v>
      </c>
      <c r="H608" s="9" t="n">
        <v>0.5895</v>
      </c>
      <c r="I608" s="10" t="n">
        <f aca="false">IFERROR(TIMEVALUE(D608),0)</f>
        <v>0</v>
      </c>
      <c r="J608" s="1" t="str">
        <f aca="false">IF(C608="Internet'",0,MID(C608,2,3))</f>
        <v/>
      </c>
      <c r="K608" s="1" t="n">
        <f aca="false">IFERROR(VLOOKUP(J608,Справочник!A:B,2,0),0)</f>
        <v>0</v>
      </c>
    </row>
    <row r="609" customFormat="false" ht="12.75" hidden="false" customHeight="false" outlineLevel="0" collapsed="false">
      <c r="A609" s="8" t="s">
        <v>6</v>
      </c>
      <c r="B609" s="8" t="s">
        <v>1104</v>
      </c>
      <c r="C609" s="8" t="s">
        <v>43</v>
      </c>
      <c r="D609" s="8" t="s">
        <v>647</v>
      </c>
      <c r="E609" s="8" t="s">
        <v>56</v>
      </c>
      <c r="F609" s="9" t="n">
        <v>0.5895</v>
      </c>
      <c r="G609" s="9" t="n">
        <v>0</v>
      </c>
      <c r="H609" s="9" t="n">
        <v>0.5895</v>
      </c>
      <c r="I609" s="10" t="n">
        <f aca="false">IFERROR(TIMEVALUE(D609),0)</f>
        <v>0</v>
      </c>
      <c r="J609" s="1" t="n">
        <f aca="false">IF(C609="Internet'",0,MID(C609,2,3))</f>
        <v>0</v>
      </c>
      <c r="K609" s="1" t="n">
        <f aca="false">IFERROR(VLOOKUP(J609,Справочник!A:B,2,0),0)</f>
        <v>0</v>
      </c>
    </row>
    <row r="610" customFormat="false" ht="12.75" hidden="false" customHeight="false" outlineLevel="0" collapsed="false">
      <c r="A610" s="8" t="s">
        <v>6</v>
      </c>
      <c r="B610" s="8" t="s">
        <v>1105</v>
      </c>
      <c r="C610" s="8" t="s">
        <v>43</v>
      </c>
      <c r="D610" s="8" t="s">
        <v>729</v>
      </c>
      <c r="E610" s="8" t="s">
        <v>56</v>
      </c>
      <c r="F610" s="9" t="n">
        <v>25.5895</v>
      </c>
      <c r="G610" s="9" t="n">
        <v>0</v>
      </c>
      <c r="H610" s="9" t="n">
        <v>25.5895</v>
      </c>
      <c r="I610" s="10" t="n">
        <f aca="false">IFERROR(TIMEVALUE(D610),0)</f>
        <v>0</v>
      </c>
      <c r="J610" s="1" t="n">
        <f aca="false">IF(C610="Internet'",0,MID(C610,2,3))</f>
        <v>0</v>
      </c>
      <c r="K610" s="1" t="n">
        <f aca="false">IFERROR(VLOOKUP(J610,Справочник!A:B,2,0),0)</f>
        <v>0</v>
      </c>
    </row>
    <row r="611" customFormat="false" ht="12.75" hidden="false" customHeight="false" outlineLevel="0" collapsed="false">
      <c r="A611" s="8" t="s">
        <v>6</v>
      </c>
      <c r="B611" s="8" t="s">
        <v>1106</v>
      </c>
      <c r="C611" s="8" t="s">
        <v>43</v>
      </c>
      <c r="D611" s="8" t="s">
        <v>315</v>
      </c>
      <c r="E611" s="8" t="s">
        <v>45</v>
      </c>
      <c r="F611" s="9" t="n">
        <v>25.5895</v>
      </c>
      <c r="G611" s="9" t="n">
        <v>0</v>
      </c>
      <c r="H611" s="9" t="n">
        <v>25.5895</v>
      </c>
      <c r="I611" s="10" t="n">
        <f aca="false">IFERROR(TIMEVALUE(D611),0)</f>
        <v>0</v>
      </c>
      <c r="J611" s="1" t="n">
        <f aca="false">IF(C611="Internet'",0,MID(C611,2,3))</f>
        <v>0</v>
      </c>
      <c r="K611" s="1" t="n">
        <f aca="false">IFERROR(VLOOKUP(J611,Справочник!A:B,2,0),0)</f>
        <v>0</v>
      </c>
    </row>
    <row r="612" customFormat="false" ht="12.75" hidden="false" customHeight="false" outlineLevel="0" collapsed="false">
      <c r="A612" s="8" t="s">
        <v>6</v>
      </c>
      <c r="B612" s="8" t="s">
        <v>1107</v>
      </c>
      <c r="C612" s="8" t="s">
        <v>43</v>
      </c>
      <c r="D612" s="8" t="s">
        <v>304</v>
      </c>
      <c r="E612" s="8" t="s">
        <v>45</v>
      </c>
      <c r="F612" s="9" t="n">
        <v>25.5895</v>
      </c>
      <c r="G612" s="9" t="n">
        <v>0</v>
      </c>
      <c r="H612" s="9" t="n">
        <v>25.5895</v>
      </c>
      <c r="I612" s="10" t="n">
        <f aca="false">IFERROR(TIMEVALUE(D612),0)</f>
        <v>0</v>
      </c>
      <c r="J612" s="1" t="n">
        <f aca="false">IF(C612="Internet'",0,MID(C612,2,3))</f>
        <v>0</v>
      </c>
      <c r="K612" s="1" t="n">
        <f aca="false">IFERROR(VLOOKUP(J612,Справочник!A:B,2,0),0)</f>
        <v>0</v>
      </c>
    </row>
    <row r="613" customFormat="false" ht="12.75" hidden="false" customHeight="false" outlineLevel="0" collapsed="false">
      <c r="A613" s="8" t="s">
        <v>6</v>
      </c>
      <c r="B613" s="8" t="s">
        <v>1108</v>
      </c>
      <c r="C613" s="8" t="s">
        <v>43</v>
      </c>
      <c r="D613" s="8" t="s">
        <v>326</v>
      </c>
      <c r="E613" s="8" t="s">
        <v>45</v>
      </c>
      <c r="F613" s="9" t="n">
        <v>25.5895</v>
      </c>
      <c r="G613" s="9" t="n">
        <v>0</v>
      </c>
      <c r="H613" s="9" t="n">
        <v>25.5895</v>
      </c>
      <c r="I613" s="10" t="n">
        <f aca="false">IFERROR(TIMEVALUE(D613),0)</f>
        <v>0</v>
      </c>
      <c r="J613" s="1" t="n">
        <f aca="false">IF(C613="Internet'",0,MID(C613,2,3))</f>
        <v>0</v>
      </c>
      <c r="K613" s="1" t="n">
        <f aca="false">IFERROR(VLOOKUP(J613,Справочник!A:B,2,0),0)</f>
        <v>0</v>
      </c>
    </row>
    <row r="614" customFormat="false" ht="12.75" hidden="false" customHeight="false" outlineLevel="0" collapsed="false">
      <c r="A614" s="8" t="s">
        <v>8</v>
      </c>
      <c r="B614" s="8" t="s">
        <v>1109</v>
      </c>
      <c r="C614" s="8" t="n">
        <v>79251322850</v>
      </c>
      <c r="D614" s="8" t="s">
        <v>93</v>
      </c>
      <c r="E614" s="8" t="s">
        <v>61</v>
      </c>
      <c r="F614" s="9" t="n">
        <v>25.5895</v>
      </c>
      <c r="G614" s="9" t="n">
        <v>0</v>
      </c>
      <c r="H614" s="9" t="n">
        <v>25.5895</v>
      </c>
      <c r="I614" s="10" t="n">
        <f aca="false">IFERROR(TIMEVALUE(D614),0)</f>
        <v>0.000358796296296296</v>
      </c>
      <c r="J614" s="1" t="str">
        <f aca="false">IF(C614="Internet'",0,MID(C614,2,3))</f>
        <v>925</v>
      </c>
      <c r="K614" s="1" t="str">
        <f aca="false">IFERROR(VLOOKUP(J614,Справочник!A:B,2,0),0)</f>
        <v>Мегафон - Москва</v>
      </c>
    </row>
    <row r="615" customFormat="false" ht="12.75" hidden="false" customHeight="false" outlineLevel="0" collapsed="false">
      <c r="A615" s="8" t="s">
        <v>6</v>
      </c>
      <c r="B615" s="8" t="s">
        <v>1110</v>
      </c>
      <c r="C615" s="8" t="s">
        <v>43</v>
      </c>
      <c r="D615" s="8" t="s">
        <v>44</v>
      </c>
      <c r="E615" s="8" t="s">
        <v>45</v>
      </c>
      <c r="F615" s="9" t="n">
        <v>25.5895</v>
      </c>
      <c r="G615" s="9" t="n">
        <v>0</v>
      </c>
      <c r="H615" s="9" t="n">
        <v>25.5895</v>
      </c>
      <c r="I615" s="10" t="n">
        <f aca="false">IFERROR(TIMEVALUE(D615),0)</f>
        <v>0</v>
      </c>
      <c r="J615" s="1" t="n">
        <f aca="false">IF(C615="Internet'",0,MID(C615,2,3))</f>
        <v>0</v>
      </c>
      <c r="K615" s="1" t="n">
        <f aca="false">IFERROR(VLOOKUP(J615,Справочник!A:B,2,0),0)</f>
        <v>0</v>
      </c>
    </row>
    <row r="616" customFormat="false" ht="12.75" hidden="false" customHeight="false" outlineLevel="0" collapsed="false">
      <c r="A616" s="8" t="s">
        <v>6</v>
      </c>
      <c r="B616" s="8" t="s">
        <v>1111</v>
      </c>
      <c r="C616" s="8" t="s">
        <v>43</v>
      </c>
      <c r="D616" s="8" t="s">
        <v>707</v>
      </c>
      <c r="E616" s="8" t="s">
        <v>45</v>
      </c>
      <c r="F616" s="9" t="n">
        <v>25.5895</v>
      </c>
      <c r="G616" s="9" t="n">
        <v>0</v>
      </c>
      <c r="H616" s="9" t="n">
        <v>25.5895</v>
      </c>
      <c r="I616" s="10" t="n">
        <f aca="false">IFERROR(TIMEVALUE(D616),0)</f>
        <v>0</v>
      </c>
      <c r="J616" s="1" t="n">
        <f aca="false">IF(C616="Internet'",0,MID(C616,2,3))</f>
        <v>0</v>
      </c>
      <c r="K616" s="1" t="n">
        <f aca="false">IFERROR(VLOOKUP(J616,Справочник!A:B,2,0),0)</f>
        <v>0</v>
      </c>
    </row>
    <row r="617" customFormat="false" ht="12.75" hidden="false" customHeight="false" outlineLevel="0" collapsed="false">
      <c r="A617" s="8" t="s">
        <v>14</v>
      </c>
      <c r="B617" s="8" t="s">
        <v>1112</v>
      </c>
      <c r="C617" s="8" t="n">
        <v>79263353530</v>
      </c>
      <c r="D617" s="8" t="s">
        <v>345</v>
      </c>
      <c r="E617" s="8" t="s">
        <v>61</v>
      </c>
      <c r="F617" s="9" t="n">
        <v>25.5895</v>
      </c>
      <c r="G617" s="9" t="n">
        <v>0</v>
      </c>
      <c r="H617" s="9" t="n">
        <v>25.5895</v>
      </c>
      <c r="I617" s="10" t="n">
        <f aca="false">IFERROR(TIMEVALUE(D617),0)</f>
        <v>0.000393518518518519</v>
      </c>
      <c r="J617" s="1" t="str">
        <f aca="false">IF(C617="Internet'",0,MID(C617,2,3))</f>
        <v>926</v>
      </c>
      <c r="K617" s="1" t="str">
        <f aca="false">IFERROR(VLOOKUP(J617,Справочник!A:B,2,0),0)</f>
        <v>Мегафон - Москва</v>
      </c>
    </row>
    <row r="618" customFormat="false" ht="12.75" hidden="false" customHeight="false" outlineLevel="0" collapsed="false">
      <c r="A618" s="8" t="s">
        <v>8</v>
      </c>
      <c r="B618" s="8" t="s">
        <v>1113</v>
      </c>
      <c r="C618" s="8" t="s">
        <v>723</v>
      </c>
      <c r="D618" s="8" t="s">
        <v>983</v>
      </c>
      <c r="E618" s="8" t="s">
        <v>61</v>
      </c>
      <c r="F618" s="9" t="n">
        <v>25.5895</v>
      </c>
      <c r="G618" s="9" t="n">
        <v>0</v>
      </c>
      <c r="H618" s="9" t="n">
        <v>25.5895</v>
      </c>
      <c r="I618" s="10" t="n">
        <f aca="false">IFERROR(TIMEVALUE(D618),0)</f>
        <v>0.00494212962962963</v>
      </c>
      <c r="J618" s="1" t="str">
        <f aca="false">IF(C618="Internet'",0,MID(C618,2,3))</f>
        <v>916</v>
      </c>
      <c r="K618" s="1" t="str">
        <f aca="false">IFERROR(VLOOKUP(J618,Справочник!A:B,2,0),0)</f>
        <v>МТС - Москва</v>
      </c>
    </row>
    <row r="619" customFormat="false" ht="12.75" hidden="false" customHeight="false" outlineLevel="0" collapsed="false">
      <c r="A619" s="8" t="s">
        <v>14</v>
      </c>
      <c r="B619" s="8" t="s">
        <v>1114</v>
      </c>
      <c r="C619" s="8" t="s">
        <v>238</v>
      </c>
      <c r="D619" s="8" t="s">
        <v>1115</v>
      </c>
      <c r="E619" s="8" t="s">
        <v>61</v>
      </c>
      <c r="F619" s="9" t="n">
        <v>25.5895</v>
      </c>
      <c r="G619" s="9" t="n">
        <v>0</v>
      </c>
      <c r="H619" s="9" t="n">
        <v>25.5895</v>
      </c>
      <c r="I619" s="10" t="n">
        <f aca="false">IFERROR(TIMEVALUE(D619),0)</f>
        <v>0.00135416666666667</v>
      </c>
      <c r="J619" s="1" t="str">
        <f aca="false">IF(C619="Internet'",0,MID(C619,2,3))</f>
        <v>910</v>
      </c>
      <c r="K619" s="1" t="str">
        <f aca="false">IFERROR(VLOOKUP(J619,Справочник!A:B,2,0),0)</f>
        <v>МТС - Москва</v>
      </c>
    </row>
    <row r="620" customFormat="false" ht="12.75" hidden="false" customHeight="false" outlineLevel="0" collapsed="false">
      <c r="A620" s="8" t="s">
        <v>6</v>
      </c>
      <c r="B620" s="8" t="s">
        <v>1116</v>
      </c>
      <c r="C620" s="8" t="s">
        <v>43</v>
      </c>
      <c r="D620" s="8" t="s">
        <v>297</v>
      </c>
      <c r="E620" s="8" t="s">
        <v>56</v>
      </c>
      <c r="F620" s="9" t="n">
        <v>25.5895</v>
      </c>
      <c r="G620" s="9" t="n">
        <v>0</v>
      </c>
      <c r="H620" s="9" t="n">
        <v>25.5895</v>
      </c>
      <c r="I620" s="10" t="n">
        <f aca="false">IFERROR(TIMEVALUE(D620),0)</f>
        <v>0</v>
      </c>
      <c r="J620" s="1" t="n">
        <f aca="false">IF(C620="Internet'",0,MID(C620,2,3))</f>
        <v>0</v>
      </c>
      <c r="K620" s="1" t="n">
        <f aca="false">IFERROR(VLOOKUP(J620,Справочник!A:B,2,0),0)</f>
        <v>0</v>
      </c>
    </row>
    <row r="621" customFormat="false" ht="12.75" hidden="false" customHeight="false" outlineLevel="0" collapsed="false">
      <c r="A621" s="8" t="s">
        <v>6</v>
      </c>
      <c r="B621" s="8" t="s">
        <v>1117</v>
      </c>
      <c r="C621" s="8" t="s">
        <v>43</v>
      </c>
      <c r="D621" s="8" t="s">
        <v>756</v>
      </c>
      <c r="E621" s="8" t="s">
        <v>45</v>
      </c>
      <c r="F621" s="9" t="n">
        <v>25.5895</v>
      </c>
      <c r="G621" s="9" t="n">
        <v>0</v>
      </c>
      <c r="H621" s="9" t="n">
        <v>25.5895</v>
      </c>
      <c r="I621" s="10" t="n">
        <f aca="false">IFERROR(TIMEVALUE(D621),0)</f>
        <v>0</v>
      </c>
      <c r="J621" s="1" t="n">
        <f aca="false">IF(C621="Internet'",0,MID(C621,2,3))</f>
        <v>0</v>
      </c>
      <c r="K621" s="1" t="n">
        <f aca="false">IFERROR(VLOOKUP(J621,Справочник!A:B,2,0),0)</f>
        <v>0</v>
      </c>
    </row>
    <row r="622" customFormat="false" ht="12.75" hidden="false" customHeight="false" outlineLevel="0" collapsed="false">
      <c r="A622" s="8" t="s">
        <v>6</v>
      </c>
      <c r="B622" s="8" t="s">
        <v>1118</v>
      </c>
      <c r="C622" s="8" t="s">
        <v>43</v>
      </c>
      <c r="D622" s="8" t="s">
        <v>343</v>
      </c>
      <c r="E622" s="8" t="s">
        <v>45</v>
      </c>
      <c r="F622" s="9" t="n">
        <v>25.5895</v>
      </c>
      <c r="G622" s="9" t="n">
        <v>0</v>
      </c>
      <c r="H622" s="9" t="n">
        <v>25.5895</v>
      </c>
      <c r="I622" s="10" t="n">
        <f aca="false">IFERROR(TIMEVALUE(D622),0)</f>
        <v>0</v>
      </c>
      <c r="J622" s="1" t="n">
        <f aca="false">IF(C622="Internet'",0,MID(C622,2,3))</f>
        <v>0</v>
      </c>
      <c r="K622" s="1" t="n">
        <f aca="false">IFERROR(VLOOKUP(J622,Справочник!A:B,2,0),0)</f>
        <v>0</v>
      </c>
    </row>
    <row r="623" customFormat="false" ht="25.5" hidden="false" customHeight="false" outlineLevel="0" collapsed="false">
      <c r="A623" s="8" t="s">
        <v>13</v>
      </c>
      <c r="B623" s="8" t="s">
        <v>1119</v>
      </c>
      <c r="C623" s="8"/>
      <c r="D623" s="8" t="s">
        <v>60</v>
      </c>
      <c r="E623" s="8" t="s">
        <v>61</v>
      </c>
      <c r="F623" s="9" t="n">
        <v>50.5895</v>
      </c>
      <c r="G623" s="9" t="n">
        <v>-20</v>
      </c>
      <c r="H623" s="9" t="n">
        <v>30.5895</v>
      </c>
      <c r="I623" s="10" t="n">
        <f aca="false">IFERROR(TIMEVALUE(D623),0)</f>
        <v>0</v>
      </c>
      <c r="J623" s="1" t="str">
        <f aca="false">IF(C623="Internet'",0,MID(C623,2,3))</f>
        <v/>
      </c>
      <c r="K623" s="1" t="n">
        <f aca="false">IFERROR(VLOOKUP(J623,Справочник!A:B,2,0),0)</f>
        <v>0</v>
      </c>
    </row>
    <row r="624" customFormat="false" ht="25.5" hidden="false" customHeight="false" outlineLevel="0" collapsed="false">
      <c r="A624" s="8" t="s">
        <v>10</v>
      </c>
      <c r="B624" s="8" t="s">
        <v>1119</v>
      </c>
      <c r="C624" s="8"/>
      <c r="D624" s="8" t="s">
        <v>60</v>
      </c>
      <c r="E624" s="8" t="s">
        <v>61</v>
      </c>
      <c r="F624" s="9" t="n">
        <v>30.5895</v>
      </c>
      <c r="G624" s="9" t="n">
        <v>-5</v>
      </c>
      <c r="H624" s="9" t="n">
        <v>25.5895</v>
      </c>
      <c r="I624" s="10" t="n">
        <f aca="false">IFERROR(TIMEVALUE(D624),0)</f>
        <v>0</v>
      </c>
      <c r="J624" s="1" t="str">
        <f aca="false">IF(C624="Internet'",0,MID(C624,2,3))</f>
        <v/>
      </c>
      <c r="K624" s="1" t="n">
        <f aca="false">IFERROR(VLOOKUP(J624,Справочник!A:B,2,0),0)</f>
        <v>0</v>
      </c>
    </row>
    <row r="625" customFormat="false" ht="12.75" hidden="false" customHeight="false" outlineLevel="0" collapsed="false">
      <c r="A625" s="8" t="s">
        <v>6</v>
      </c>
      <c r="B625" s="8" t="s">
        <v>1120</v>
      </c>
      <c r="C625" s="8" t="s">
        <v>43</v>
      </c>
      <c r="D625" s="8" t="s">
        <v>304</v>
      </c>
      <c r="E625" s="8" t="s">
        <v>45</v>
      </c>
      <c r="F625" s="9" t="n">
        <v>25.5895</v>
      </c>
      <c r="G625" s="9" t="n">
        <v>0</v>
      </c>
      <c r="H625" s="9" t="n">
        <v>25.5895</v>
      </c>
      <c r="I625" s="10" t="n">
        <f aca="false">IFERROR(TIMEVALUE(D625),0)</f>
        <v>0</v>
      </c>
      <c r="J625" s="1" t="n">
        <f aca="false">IF(C625="Internet'",0,MID(C625,2,3))</f>
        <v>0</v>
      </c>
      <c r="K625" s="1" t="n">
        <f aca="false">IFERROR(VLOOKUP(J625,Справочник!A:B,2,0),0)</f>
        <v>0</v>
      </c>
    </row>
    <row r="626" customFormat="false" ht="12.75" hidden="false" customHeight="false" outlineLevel="0" collapsed="false">
      <c r="A626" s="8" t="s">
        <v>6</v>
      </c>
      <c r="B626" s="8" t="s">
        <v>1121</v>
      </c>
      <c r="C626" s="8" t="s">
        <v>43</v>
      </c>
      <c r="D626" s="8" t="s">
        <v>1122</v>
      </c>
      <c r="E626" s="8" t="s">
        <v>1123</v>
      </c>
      <c r="F626" s="9" t="n">
        <v>25.5895</v>
      </c>
      <c r="G626" s="9" t="n">
        <v>0</v>
      </c>
      <c r="H626" s="9" t="n">
        <v>25.5895</v>
      </c>
      <c r="I626" s="10" t="n">
        <f aca="false">IFERROR(TIMEVALUE(D626),0)</f>
        <v>0</v>
      </c>
      <c r="J626" s="1" t="n">
        <f aca="false">IF(C626="Internet'",0,MID(C626,2,3))</f>
        <v>0</v>
      </c>
      <c r="K626" s="1" t="n">
        <f aca="false">IFERROR(VLOOKUP(J626,Справочник!A:B,2,0),0)</f>
        <v>0</v>
      </c>
    </row>
    <row r="627" customFormat="false" ht="12.75" hidden="false" customHeight="false" outlineLevel="0" collapsed="false">
      <c r="A627" s="8" t="s">
        <v>6</v>
      </c>
      <c r="B627" s="8" t="s">
        <v>1124</v>
      </c>
      <c r="C627" s="8" t="s">
        <v>43</v>
      </c>
      <c r="D627" s="8" t="s">
        <v>195</v>
      </c>
      <c r="E627" s="8" t="s">
        <v>1125</v>
      </c>
      <c r="F627" s="9" t="n">
        <v>25.5895</v>
      </c>
      <c r="G627" s="9" t="n">
        <v>0</v>
      </c>
      <c r="H627" s="9" t="n">
        <v>25.5895</v>
      </c>
      <c r="I627" s="10" t="n">
        <f aca="false">IFERROR(TIMEVALUE(D627),0)</f>
        <v>0</v>
      </c>
      <c r="J627" s="1" t="n">
        <f aca="false">IF(C627="Internet'",0,MID(C627,2,3))</f>
        <v>0</v>
      </c>
      <c r="K627" s="1" t="n">
        <f aca="false">IFERROR(VLOOKUP(J627,Справочник!A:B,2,0),0)</f>
        <v>0</v>
      </c>
    </row>
    <row r="628" customFormat="false" ht="12.75" hidden="false" customHeight="false" outlineLevel="0" collapsed="false">
      <c r="A628" s="8" t="s">
        <v>6</v>
      </c>
      <c r="B628" s="8" t="s">
        <v>1126</v>
      </c>
      <c r="C628" s="8" t="s">
        <v>43</v>
      </c>
      <c r="D628" s="8" t="s">
        <v>675</v>
      </c>
      <c r="E628" s="8" t="s">
        <v>1127</v>
      </c>
      <c r="F628" s="9" t="n">
        <v>25.5895</v>
      </c>
      <c r="G628" s="9" t="n">
        <v>0</v>
      </c>
      <c r="H628" s="9" t="n">
        <v>25.5895</v>
      </c>
      <c r="I628" s="10" t="n">
        <f aca="false">IFERROR(TIMEVALUE(D628),0)</f>
        <v>0</v>
      </c>
      <c r="J628" s="1" t="n">
        <f aca="false">IF(C628="Internet'",0,MID(C628,2,3))</f>
        <v>0</v>
      </c>
      <c r="K628" s="1" t="n">
        <f aca="false">IFERROR(VLOOKUP(J628,Справочник!A:B,2,0),0)</f>
        <v>0</v>
      </c>
    </row>
    <row r="629" customFormat="false" ht="12.75" hidden="false" customHeight="false" outlineLevel="0" collapsed="false">
      <c r="A629" s="8" t="s">
        <v>6</v>
      </c>
      <c r="B629" s="8" t="s">
        <v>1128</v>
      </c>
      <c r="C629" s="8" t="s">
        <v>43</v>
      </c>
      <c r="D629" s="8" t="s">
        <v>304</v>
      </c>
      <c r="E629" s="8" t="s">
        <v>45</v>
      </c>
      <c r="F629" s="9" t="n">
        <v>50.5895</v>
      </c>
      <c r="G629" s="9" t="n">
        <v>0</v>
      </c>
      <c r="H629" s="9" t="n">
        <v>50.5895</v>
      </c>
      <c r="I629" s="10" t="n">
        <f aca="false">IFERROR(TIMEVALUE(D629),0)</f>
        <v>0</v>
      </c>
      <c r="J629" s="1" t="n">
        <f aca="false">IF(C629="Internet'",0,MID(C629,2,3))</f>
        <v>0</v>
      </c>
      <c r="K629" s="1" t="n">
        <f aca="false">IFERROR(VLOOKUP(J629,Справочник!A:B,2,0),0)</f>
        <v>0</v>
      </c>
    </row>
    <row r="630" customFormat="false" ht="12.75" hidden="false" customHeight="false" outlineLevel="0" collapsed="false">
      <c r="A630" s="8" t="s">
        <v>6</v>
      </c>
      <c r="B630" s="8" t="s">
        <v>1129</v>
      </c>
      <c r="C630" s="8" t="s">
        <v>43</v>
      </c>
      <c r="D630" s="8" t="s">
        <v>103</v>
      </c>
      <c r="E630" s="8" t="s">
        <v>45</v>
      </c>
      <c r="F630" s="9" t="n">
        <v>50.5895</v>
      </c>
      <c r="G630" s="9" t="n">
        <v>0</v>
      </c>
      <c r="H630" s="9" t="n">
        <v>50.5895</v>
      </c>
      <c r="I630" s="10" t="n">
        <f aca="false">IFERROR(TIMEVALUE(D630),0)</f>
        <v>0</v>
      </c>
      <c r="J630" s="1" t="n">
        <f aca="false">IF(C630="Internet'",0,MID(C630,2,3))</f>
        <v>0</v>
      </c>
      <c r="K630" s="1" t="n">
        <f aca="false">IFERROR(VLOOKUP(J630,Справочник!A:B,2,0),0)</f>
        <v>0</v>
      </c>
    </row>
    <row r="631" customFormat="false" ht="12.75" hidden="false" customHeight="false" outlineLevel="0" collapsed="false">
      <c r="A631" s="8" t="s">
        <v>8</v>
      </c>
      <c r="B631" s="8" t="s">
        <v>1130</v>
      </c>
      <c r="C631" s="8" t="n">
        <v>79263353530</v>
      </c>
      <c r="D631" s="8" t="s">
        <v>1131</v>
      </c>
      <c r="E631" s="8" t="s">
        <v>61</v>
      </c>
      <c r="F631" s="9" t="n">
        <v>50.5895</v>
      </c>
      <c r="G631" s="9" t="n">
        <v>0</v>
      </c>
      <c r="H631" s="9" t="n">
        <v>50.5895</v>
      </c>
      <c r="I631" s="10" t="n">
        <f aca="false">IFERROR(TIMEVALUE(D631),0)</f>
        <v>0.000613425925925926</v>
      </c>
      <c r="J631" s="1" t="str">
        <f aca="false">IF(C631="Internet'",0,MID(C631,2,3))</f>
        <v>926</v>
      </c>
      <c r="K631" s="1" t="str">
        <f aca="false">IFERROR(VLOOKUP(J631,Справочник!A:B,2,0),0)</f>
        <v>Мегафон - Москва</v>
      </c>
    </row>
    <row r="632" customFormat="false" ht="12.75" hidden="false" customHeight="false" outlineLevel="0" collapsed="false">
      <c r="A632" s="8" t="s">
        <v>14</v>
      </c>
      <c r="B632" s="8" t="s">
        <v>1132</v>
      </c>
      <c r="C632" s="8" t="s">
        <v>982</v>
      </c>
      <c r="D632" s="8" t="s">
        <v>1133</v>
      </c>
      <c r="E632" s="8" t="s">
        <v>61</v>
      </c>
      <c r="F632" s="9" t="n">
        <v>50.5895</v>
      </c>
      <c r="G632" s="9" t="n">
        <v>0</v>
      </c>
      <c r="H632" s="9" t="n">
        <v>50.5895</v>
      </c>
      <c r="I632" s="10" t="n">
        <f aca="false">IFERROR(TIMEVALUE(D632),0)</f>
        <v>0.00287037037037037</v>
      </c>
      <c r="J632" s="1" t="str">
        <f aca="false">IF(C632="Internet'",0,MID(C632,2,3))</f>
        <v>961</v>
      </c>
      <c r="K632" s="1" t="str">
        <f aca="false">IFERROR(VLOOKUP(J632,Справочник!A:B,2,0),0)</f>
        <v>Билайн - РФ кроме Центрального и СевероЗападного</v>
      </c>
    </row>
    <row r="633" customFormat="false" ht="12.75" hidden="false" customHeight="false" outlineLevel="0" collapsed="false">
      <c r="A633" s="8" t="s">
        <v>6</v>
      </c>
      <c r="B633" s="8" t="s">
        <v>1134</v>
      </c>
      <c r="C633" s="8" t="s">
        <v>43</v>
      </c>
      <c r="D633" s="8" t="s">
        <v>1135</v>
      </c>
      <c r="E633" s="8" t="s">
        <v>45</v>
      </c>
      <c r="F633" s="9" t="n">
        <v>50.5895</v>
      </c>
      <c r="G633" s="9" t="n">
        <v>0</v>
      </c>
      <c r="H633" s="9" t="n">
        <v>50.5895</v>
      </c>
      <c r="I633" s="10" t="n">
        <f aca="false">IFERROR(TIMEVALUE(D633),0)</f>
        <v>0</v>
      </c>
      <c r="J633" s="1" t="n">
        <f aca="false">IF(C633="Internet'",0,MID(C633,2,3))</f>
        <v>0</v>
      </c>
      <c r="K633" s="1" t="n">
        <f aca="false">IFERROR(VLOOKUP(J633,Справочник!A:B,2,0),0)</f>
        <v>0</v>
      </c>
    </row>
    <row r="634" customFormat="false" ht="12.75" hidden="false" customHeight="false" outlineLevel="0" collapsed="false">
      <c r="A634" s="8" t="s">
        <v>8</v>
      </c>
      <c r="B634" s="8" t="s">
        <v>1136</v>
      </c>
      <c r="C634" s="8" t="s">
        <v>723</v>
      </c>
      <c r="D634" s="8" t="s">
        <v>1137</v>
      </c>
      <c r="E634" s="8" t="s">
        <v>61</v>
      </c>
      <c r="F634" s="9" t="n">
        <v>50.5895</v>
      </c>
      <c r="G634" s="9" t="n">
        <v>0</v>
      </c>
      <c r="H634" s="9" t="n">
        <v>50.5895</v>
      </c>
      <c r="I634" s="10" t="n">
        <f aca="false">IFERROR(TIMEVALUE(D634),0)</f>
        <v>0.00766203703703704</v>
      </c>
      <c r="J634" s="1" t="str">
        <f aca="false">IF(C634="Internet'",0,MID(C634,2,3))</f>
        <v>916</v>
      </c>
      <c r="K634" s="1" t="str">
        <f aca="false">IFERROR(VLOOKUP(J634,Справочник!A:B,2,0),0)</f>
        <v>МТС - Москва</v>
      </c>
    </row>
    <row r="635" customFormat="false" ht="12.75" hidden="false" customHeight="false" outlineLevel="0" collapsed="false">
      <c r="A635" s="8" t="s">
        <v>6</v>
      </c>
      <c r="B635" s="8" t="s">
        <v>1138</v>
      </c>
      <c r="C635" s="8" t="s">
        <v>43</v>
      </c>
      <c r="D635" s="8" t="s">
        <v>850</v>
      </c>
      <c r="E635" s="8" t="s">
        <v>45</v>
      </c>
      <c r="F635" s="9" t="n">
        <v>50.5895</v>
      </c>
      <c r="G635" s="9" t="n">
        <v>0</v>
      </c>
      <c r="H635" s="9" t="n">
        <v>50.5895</v>
      </c>
      <c r="I635" s="10" t="n">
        <f aca="false">IFERROR(TIMEVALUE(D635),0)</f>
        <v>0</v>
      </c>
      <c r="J635" s="1" t="n">
        <f aca="false">IF(C635="Internet'",0,MID(C635,2,3))</f>
        <v>0</v>
      </c>
      <c r="K635" s="1" t="n">
        <f aca="false">IFERROR(VLOOKUP(J635,Справочник!A:B,2,0),0)</f>
        <v>0</v>
      </c>
    </row>
    <row r="636" customFormat="false" ht="12.75" hidden="false" customHeight="false" outlineLevel="0" collapsed="false">
      <c r="A636" s="8" t="s">
        <v>14</v>
      </c>
      <c r="B636" s="8" t="s">
        <v>1139</v>
      </c>
      <c r="C636" s="8" t="s">
        <v>1140</v>
      </c>
      <c r="D636" s="8" t="s">
        <v>1141</v>
      </c>
      <c r="E636" s="8" t="s">
        <v>61</v>
      </c>
      <c r="F636" s="9" t="n">
        <v>50.5895</v>
      </c>
      <c r="G636" s="9" t="n">
        <v>0</v>
      </c>
      <c r="H636" s="9" t="n">
        <v>50.5895</v>
      </c>
      <c r="I636" s="10" t="n">
        <f aca="false">IFERROR(TIMEVALUE(D636),0)</f>
        <v>0.0152546296296296</v>
      </c>
      <c r="J636" s="1" t="str">
        <f aca="false">IF(C636="Internet'",0,MID(C636,2,3))</f>
        <v>495</v>
      </c>
      <c r="K636" s="1" t="str">
        <f aca="false">IFERROR(VLOOKUP(J636,Справочник!A:B,2,0),0)</f>
        <v>МГТС - Москва</v>
      </c>
    </row>
    <row r="637" customFormat="false" ht="12.75" hidden="false" customHeight="false" outlineLevel="0" collapsed="false">
      <c r="A637" s="8" t="s">
        <v>6</v>
      </c>
      <c r="B637" s="8" t="s">
        <v>1142</v>
      </c>
      <c r="C637" s="8" t="s">
        <v>43</v>
      </c>
      <c r="D637" s="8" t="s">
        <v>190</v>
      </c>
      <c r="E637" s="8" t="s">
        <v>1143</v>
      </c>
      <c r="F637" s="9" t="n">
        <v>50.5895</v>
      </c>
      <c r="G637" s="9" t="n">
        <v>0</v>
      </c>
      <c r="H637" s="9" t="n">
        <v>50.5895</v>
      </c>
      <c r="I637" s="10" t="n">
        <f aca="false">IFERROR(TIMEVALUE(D637),0)</f>
        <v>0</v>
      </c>
      <c r="J637" s="1" t="n">
        <f aca="false">IF(C637="Internet'",0,MID(C637,2,3))</f>
        <v>0</v>
      </c>
      <c r="K637" s="1" t="n">
        <f aca="false">IFERROR(VLOOKUP(J637,Справочник!A:B,2,0),0)</f>
        <v>0</v>
      </c>
    </row>
    <row r="638" customFormat="false" ht="12.75" hidden="false" customHeight="false" outlineLevel="0" collapsed="false">
      <c r="A638" s="8" t="s">
        <v>14</v>
      </c>
      <c r="B638" s="8" t="s">
        <v>1144</v>
      </c>
      <c r="C638" s="8" t="s">
        <v>1145</v>
      </c>
      <c r="D638" s="8" t="s">
        <v>1146</v>
      </c>
      <c r="E638" s="8" t="s">
        <v>61</v>
      </c>
      <c r="F638" s="9" t="n">
        <v>50.5895</v>
      </c>
      <c r="G638" s="9" t="n">
        <v>0</v>
      </c>
      <c r="H638" s="9" t="n">
        <v>50.5895</v>
      </c>
      <c r="I638" s="10" t="n">
        <f aca="false">IFERROR(TIMEVALUE(D638),0)</f>
        <v>0.0175694444444444</v>
      </c>
      <c r="J638" s="1" t="str">
        <f aca="false">IF(C638="Internet'",0,MID(C638,2,3))</f>
        <v>905</v>
      </c>
      <c r="K638" s="1" t="str">
        <f aca="false">IFERROR(VLOOKUP(J638,Справочник!A:B,2,0),0)</f>
        <v>Билайн - Москва</v>
      </c>
    </row>
    <row r="639" customFormat="false" ht="12.75" hidden="false" customHeight="false" outlineLevel="0" collapsed="false">
      <c r="A639" s="8" t="s">
        <v>6</v>
      </c>
      <c r="B639" s="8" t="s">
        <v>1147</v>
      </c>
      <c r="C639" s="8" t="s">
        <v>43</v>
      </c>
      <c r="D639" s="8" t="s">
        <v>103</v>
      </c>
      <c r="E639" s="8" t="s">
        <v>1148</v>
      </c>
      <c r="F639" s="9" t="n">
        <v>50.5895</v>
      </c>
      <c r="G639" s="9" t="n">
        <v>0</v>
      </c>
      <c r="H639" s="9" t="n">
        <v>50.5895</v>
      </c>
      <c r="I639" s="10" t="n">
        <f aca="false">IFERROR(TIMEVALUE(D639),0)</f>
        <v>0</v>
      </c>
      <c r="J639" s="1" t="n">
        <f aca="false">IF(C639="Internet'",0,MID(C639,2,3))</f>
        <v>0</v>
      </c>
      <c r="K639" s="1" t="n">
        <f aca="false">IFERROR(VLOOKUP(J639,Справочник!A:B,2,0),0)</f>
        <v>0</v>
      </c>
    </row>
    <row r="640" customFormat="false" ht="12.75" hidden="false" customHeight="false" outlineLevel="0" collapsed="false">
      <c r="A640" s="8" t="s">
        <v>6</v>
      </c>
      <c r="B640" s="8" t="s">
        <v>1149</v>
      </c>
      <c r="C640" s="8" t="s">
        <v>43</v>
      </c>
      <c r="D640" s="8" t="s">
        <v>1150</v>
      </c>
      <c r="E640" s="8" t="s">
        <v>1151</v>
      </c>
      <c r="F640" s="9" t="n">
        <v>50.5895</v>
      </c>
      <c r="G640" s="9" t="n">
        <v>0</v>
      </c>
      <c r="H640" s="9" t="n">
        <v>50.5895</v>
      </c>
      <c r="I640" s="10" t="n">
        <f aca="false">IFERROR(TIMEVALUE(D640),0)</f>
        <v>0</v>
      </c>
      <c r="J640" s="1" t="n">
        <f aca="false">IF(C640="Internet'",0,MID(C640,2,3))</f>
        <v>0</v>
      </c>
      <c r="K640" s="1" t="n">
        <f aca="false">IFERROR(VLOOKUP(J640,Справочник!A:B,2,0),0)</f>
        <v>0</v>
      </c>
    </row>
    <row r="641" customFormat="false" ht="12.75" hidden="false" customHeight="false" outlineLevel="0" collapsed="false">
      <c r="A641" s="8" t="s">
        <v>6</v>
      </c>
      <c r="B641" s="8" t="s">
        <v>1152</v>
      </c>
      <c r="C641" s="8" t="s">
        <v>43</v>
      </c>
      <c r="D641" s="8" t="s">
        <v>1153</v>
      </c>
      <c r="E641" s="8" t="s">
        <v>45</v>
      </c>
      <c r="F641" s="9" t="n">
        <v>50.5895</v>
      </c>
      <c r="G641" s="9" t="n">
        <v>0</v>
      </c>
      <c r="H641" s="9" t="n">
        <v>50.5895</v>
      </c>
      <c r="I641" s="10" t="n">
        <f aca="false">IFERROR(TIMEVALUE(D641),0)</f>
        <v>0</v>
      </c>
      <c r="J641" s="1" t="n">
        <f aca="false">IF(C641="Internet'",0,MID(C641,2,3))</f>
        <v>0</v>
      </c>
      <c r="K641" s="1" t="n">
        <f aca="false">IFERROR(VLOOKUP(J641,Справочник!A:B,2,0),0)</f>
        <v>0</v>
      </c>
    </row>
    <row r="642" customFormat="false" ht="12.75" hidden="false" customHeight="false" outlineLevel="0" collapsed="false">
      <c r="A642" s="8" t="s">
        <v>6</v>
      </c>
      <c r="B642" s="8" t="s">
        <v>1154</v>
      </c>
      <c r="C642" s="8" t="s">
        <v>43</v>
      </c>
      <c r="D642" s="8" t="s">
        <v>195</v>
      </c>
      <c r="E642" s="8" t="s">
        <v>45</v>
      </c>
      <c r="F642" s="9" t="n">
        <v>50.5895</v>
      </c>
      <c r="G642" s="9" t="n">
        <v>0</v>
      </c>
      <c r="H642" s="9" t="n">
        <v>50.5895</v>
      </c>
      <c r="I642" s="10" t="n">
        <f aca="false">IFERROR(TIMEVALUE(D642),0)</f>
        <v>0</v>
      </c>
      <c r="J642" s="1" t="n">
        <f aca="false">IF(C642="Internet'",0,MID(C642,2,3))</f>
        <v>0</v>
      </c>
      <c r="K642" s="1" t="n">
        <f aca="false">IFERROR(VLOOKUP(J642,Справочник!A:B,2,0),0)</f>
        <v>0</v>
      </c>
    </row>
    <row r="643" customFormat="false" ht="12.75" hidden="false" customHeight="false" outlineLevel="0" collapsed="false">
      <c r="A643" s="8" t="s">
        <v>6</v>
      </c>
      <c r="B643" s="8" t="s">
        <v>1155</v>
      </c>
      <c r="C643" s="8" t="s">
        <v>43</v>
      </c>
      <c r="D643" s="8" t="s">
        <v>326</v>
      </c>
      <c r="E643" s="8" t="s">
        <v>56</v>
      </c>
      <c r="F643" s="9" t="n">
        <v>50.5895</v>
      </c>
      <c r="G643" s="9" t="n">
        <v>0</v>
      </c>
      <c r="H643" s="9" t="n">
        <v>50.5895</v>
      </c>
      <c r="I643" s="10" t="n">
        <f aca="false">IFERROR(TIMEVALUE(D643),0)</f>
        <v>0</v>
      </c>
      <c r="J643" s="1" t="n">
        <f aca="false">IF(C643="Internet'",0,MID(C643,2,3))</f>
        <v>0</v>
      </c>
      <c r="K643" s="1" t="n">
        <f aca="false">IFERROR(VLOOKUP(J643,Справочник!A:B,2,0),0)</f>
        <v>0</v>
      </c>
    </row>
    <row r="644" customFormat="false" ht="12.75" hidden="false" customHeight="false" outlineLevel="0" collapsed="false">
      <c r="A644" s="8" t="s">
        <v>6</v>
      </c>
      <c r="B644" s="8" t="s">
        <v>1156</v>
      </c>
      <c r="C644" s="8" t="s">
        <v>43</v>
      </c>
      <c r="D644" s="8" t="s">
        <v>1153</v>
      </c>
      <c r="E644" s="8" t="s">
        <v>45</v>
      </c>
      <c r="F644" s="9" t="n">
        <v>50.5895</v>
      </c>
      <c r="G644" s="9" t="n">
        <v>0</v>
      </c>
      <c r="H644" s="9" t="n">
        <v>50.5895</v>
      </c>
      <c r="I644" s="10" t="n">
        <f aca="false">IFERROR(TIMEVALUE(D644),0)</f>
        <v>0</v>
      </c>
      <c r="J644" s="1" t="n">
        <f aca="false">IF(C644="Internet'",0,MID(C644,2,3))</f>
        <v>0</v>
      </c>
      <c r="K644" s="1" t="n">
        <f aca="false">IFERROR(VLOOKUP(J644,Справочник!A:B,2,0),0)</f>
        <v>0</v>
      </c>
    </row>
    <row r="645" customFormat="false" ht="12.75" hidden="false" customHeight="false" outlineLevel="0" collapsed="false">
      <c r="A645" s="8" t="s">
        <v>6</v>
      </c>
      <c r="B645" s="8" t="s">
        <v>1157</v>
      </c>
      <c r="C645" s="8" t="s">
        <v>43</v>
      </c>
      <c r="D645" s="8" t="s">
        <v>202</v>
      </c>
      <c r="E645" s="8" t="s">
        <v>56</v>
      </c>
      <c r="F645" s="9" t="n">
        <v>50.5895</v>
      </c>
      <c r="G645" s="9" t="n">
        <v>0</v>
      </c>
      <c r="H645" s="9" t="n">
        <v>50.5895</v>
      </c>
      <c r="I645" s="10" t="n">
        <f aca="false">IFERROR(TIMEVALUE(D645),0)</f>
        <v>0</v>
      </c>
      <c r="J645" s="1" t="n">
        <f aca="false">IF(C645="Internet'",0,MID(C645,2,3))</f>
        <v>0</v>
      </c>
      <c r="K645" s="1" t="n">
        <f aca="false">IFERROR(VLOOKUP(J645,Справочник!A:B,2,0),0)</f>
        <v>0</v>
      </c>
    </row>
    <row r="646" customFormat="false" ht="12.75" hidden="false" customHeight="false" outlineLevel="0" collapsed="false">
      <c r="A646" s="8" t="s">
        <v>6</v>
      </c>
      <c r="B646" s="8" t="s">
        <v>1158</v>
      </c>
      <c r="C646" s="8" t="s">
        <v>43</v>
      </c>
      <c r="D646" s="8" t="s">
        <v>110</v>
      </c>
      <c r="E646" s="8" t="s">
        <v>45</v>
      </c>
      <c r="F646" s="9" t="n">
        <v>50.5895</v>
      </c>
      <c r="G646" s="9" t="n">
        <v>0</v>
      </c>
      <c r="H646" s="9" t="n">
        <v>50.5895</v>
      </c>
      <c r="I646" s="10" t="n">
        <f aca="false">IFERROR(TIMEVALUE(D646),0)</f>
        <v>0</v>
      </c>
      <c r="J646" s="1" t="n">
        <f aca="false">IF(C646="Internet'",0,MID(C646,2,3))</f>
        <v>0</v>
      </c>
      <c r="K646" s="1" t="n">
        <f aca="false">IFERROR(VLOOKUP(J646,Справочник!A:B,2,0),0)</f>
        <v>0</v>
      </c>
    </row>
    <row r="647" customFormat="false" ht="12.75" hidden="false" customHeight="false" outlineLevel="0" collapsed="false">
      <c r="A647" s="8" t="s">
        <v>6</v>
      </c>
      <c r="B647" s="8" t="s">
        <v>1159</v>
      </c>
      <c r="C647" s="8" t="s">
        <v>43</v>
      </c>
      <c r="D647" s="8" t="s">
        <v>330</v>
      </c>
      <c r="E647" s="8" t="s">
        <v>45</v>
      </c>
      <c r="F647" s="9" t="n">
        <v>50.5895</v>
      </c>
      <c r="G647" s="9" t="n">
        <v>0</v>
      </c>
      <c r="H647" s="9" t="n">
        <v>50.5895</v>
      </c>
      <c r="I647" s="10" t="n">
        <f aca="false">IFERROR(TIMEVALUE(D647),0)</f>
        <v>0</v>
      </c>
      <c r="J647" s="1" t="n">
        <f aca="false">IF(C647="Internet'",0,MID(C647,2,3))</f>
        <v>0</v>
      </c>
      <c r="K647" s="1" t="n">
        <f aca="false">IFERROR(VLOOKUP(J647,Справочник!A:B,2,0),0)</f>
        <v>0</v>
      </c>
    </row>
    <row r="648" customFormat="false" ht="25.5" hidden="false" customHeight="false" outlineLevel="0" collapsed="false">
      <c r="A648" s="8" t="s">
        <v>13</v>
      </c>
      <c r="B648" s="8" t="s">
        <v>1160</v>
      </c>
      <c r="C648" s="8"/>
      <c r="D648" s="8" t="s">
        <v>60</v>
      </c>
      <c r="E648" s="8" t="s">
        <v>61</v>
      </c>
      <c r="F648" s="9" t="n">
        <v>75.5895</v>
      </c>
      <c r="G648" s="9" t="n">
        <v>-20</v>
      </c>
      <c r="H648" s="9" t="n">
        <v>55.5895</v>
      </c>
      <c r="I648" s="10" t="n">
        <f aca="false">IFERROR(TIMEVALUE(D648),0)</f>
        <v>0</v>
      </c>
      <c r="J648" s="1" t="str">
        <f aca="false">IF(C648="Internet'",0,MID(C648,2,3))</f>
        <v/>
      </c>
      <c r="K648" s="1" t="n">
        <f aca="false">IFERROR(VLOOKUP(J648,Справочник!A:B,2,0),0)</f>
        <v>0</v>
      </c>
    </row>
    <row r="649" customFormat="false" ht="25.5" hidden="false" customHeight="false" outlineLevel="0" collapsed="false">
      <c r="A649" s="8" t="s">
        <v>10</v>
      </c>
      <c r="B649" s="8" t="s">
        <v>1160</v>
      </c>
      <c r="C649" s="8"/>
      <c r="D649" s="8" t="s">
        <v>60</v>
      </c>
      <c r="E649" s="8" t="s">
        <v>61</v>
      </c>
      <c r="F649" s="9" t="n">
        <v>55.5895</v>
      </c>
      <c r="G649" s="9" t="n">
        <v>-5</v>
      </c>
      <c r="H649" s="9" t="n">
        <v>50.5895</v>
      </c>
      <c r="I649" s="10" t="n">
        <f aca="false">IFERROR(TIMEVALUE(D649),0)</f>
        <v>0</v>
      </c>
      <c r="J649" s="1" t="str">
        <f aca="false">IF(C649="Internet'",0,MID(C649,2,3))</f>
        <v/>
      </c>
      <c r="K649" s="1" t="n">
        <f aca="false">IFERROR(VLOOKUP(J649,Справочник!A:B,2,0),0)</f>
        <v>0</v>
      </c>
    </row>
    <row r="650" customFormat="false" ht="12.75" hidden="false" customHeight="false" outlineLevel="0" collapsed="false">
      <c r="A650" s="8" t="s">
        <v>6</v>
      </c>
      <c r="B650" s="8" t="s">
        <v>1161</v>
      </c>
      <c r="C650" s="8" t="s">
        <v>43</v>
      </c>
      <c r="D650" s="8" t="s">
        <v>162</v>
      </c>
      <c r="E650" s="8" t="s">
        <v>45</v>
      </c>
      <c r="F650" s="9" t="n">
        <v>75.5895</v>
      </c>
      <c r="G650" s="9" t="n">
        <v>0</v>
      </c>
      <c r="H650" s="9" t="n">
        <v>75.5895</v>
      </c>
      <c r="I650" s="10" t="n">
        <f aca="false">IFERROR(TIMEVALUE(D650),0)</f>
        <v>0</v>
      </c>
      <c r="J650" s="1" t="n">
        <f aca="false">IF(C650="Internet'",0,MID(C650,2,3))</f>
        <v>0</v>
      </c>
      <c r="K650" s="1" t="n">
        <f aca="false">IFERROR(VLOOKUP(J650,Справочник!A:B,2,0),0)</f>
        <v>0</v>
      </c>
    </row>
    <row r="651" customFormat="false" ht="12.75" hidden="false" customHeight="false" outlineLevel="0" collapsed="false">
      <c r="A651" s="8" t="s">
        <v>6</v>
      </c>
      <c r="B651" s="8" t="s">
        <v>1162</v>
      </c>
      <c r="C651" s="8" t="s">
        <v>43</v>
      </c>
      <c r="D651" s="8" t="s">
        <v>729</v>
      </c>
      <c r="E651" s="8" t="s">
        <v>56</v>
      </c>
      <c r="F651" s="9" t="n">
        <v>75.5895</v>
      </c>
      <c r="G651" s="9" t="n">
        <v>0</v>
      </c>
      <c r="H651" s="9" t="n">
        <v>75.5895</v>
      </c>
      <c r="I651" s="10" t="n">
        <f aca="false">IFERROR(TIMEVALUE(D651),0)</f>
        <v>0</v>
      </c>
      <c r="J651" s="1" t="n">
        <f aca="false">IF(C651="Internet'",0,MID(C651,2,3))</f>
        <v>0</v>
      </c>
      <c r="K651" s="1" t="n">
        <f aca="false">IFERROR(VLOOKUP(J651,Справочник!A:B,2,0),0)</f>
        <v>0</v>
      </c>
    </row>
    <row r="652" customFormat="false" ht="12.75" hidden="false" customHeight="false" outlineLevel="0" collapsed="false">
      <c r="A652" s="8" t="s">
        <v>6</v>
      </c>
      <c r="B652" s="8" t="s">
        <v>1163</v>
      </c>
      <c r="C652" s="8" t="s">
        <v>43</v>
      </c>
      <c r="D652" s="8" t="s">
        <v>647</v>
      </c>
      <c r="E652" s="8" t="s">
        <v>45</v>
      </c>
      <c r="F652" s="9" t="n">
        <v>75.5895</v>
      </c>
      <c r="G652" s="9" t="n">
        <v>0</v>
      </c>
      <c r="H652" s="9" t="n">
        <v>75.5895</v>
      </c>
      <c r="I652" s="10" t="n">
        <f aca="false">IFERROR(TIMEVALUE(D652),0)</f>
        <v>0</v>
      </c>
      <c r="J652" s="1" t="n">
        <f aca="false">IF(C652="Internet'",0,MID(C652,2,3))</f>
        <v>0</v>
      </c>
      <c r="K652" s="1" t="n">
        <f aca="false">IFERROR(VLOOKUP(J652,Справочник!A:B,2,0),0)</f>
        <v>0</v>
      </c>
    </row>
    <row r="653" customFormat="false" ht="12.75" hidden="false" customHeight="false" outlineLevel="0" collapsed="false">
      <c r="A653" s="8" t="s">
        <v>8</v>
      </c>
      <c r="B653" s="8" t="s">
        <v>1164</v>
      </c>
      <c r="C653" s="8" t="n">
        <v>79263353530</v>
      </c>
      <c r="D653" s="8" t="s">
        <v>382</v>
      </c>
      <c r="E653" s="8" t="s">
        <v>61</v>
      </c>
      <c r="F653" s="9" t="n">
        <v>75.5895</v>
      </c>
      <c r="G653" s="9" t="n">
        <v>0</v>
      </c>
      <c r="H653" s="9" t="n">
        <v>75.5895</v>
      </c>
      <c r="I653" s="10" t="n">
        <f aca="false">IFERROR(TIMEVALUE(D653),0)</f>
        <v>0.000509259259259259</v>
      </c>
      <c r="J653" s="1" t="str">
        <f aca="false">IF(C653="Internet'",0,MID(C653,2,3))</f>
        <v>926</v>
      </c>
      <c r="K653" s="1" t="str">
        <f aca="false">IFERROR(VLOOKUP(J653,Справочник!A:B,2,0),0)</f>
        <v>Мегафон - Москва</v>
      </c>
    </row>
    <row r="654" customFormat="false" ht="12.75" hidden="false" customHeight="false" outlineLevel="0" collapsed="false">
      <c r="A654" s="8" t="s">
        <v>8</v>
      </c>
      <c r="B654" s="8" t="s">
        <v>1165</v>
      </c>
      <c r="C654" s="8" t="n">
        <v>79263353530</v>
      </c>
      <c r="D654" s="8" t="s">
        <v>737</v>
      </c>
      <c r="E654" s="8" t="s">
        <v>61</v>
      </c>
      <c r="F654" s="9" t="n">
        <v>75.5895</v>
      </c>
      <c r="G654" s="9" t="n">
        <v>0</v>
      </c>
      <c r="H654" s="9" t="n">
        <v>75.5895</v>
      </c>
      <c r="I654" s="10" t="n">
        <f aca="false">IFERROR(TIMEVALUE(D654),0)</f>
        <v>0.00145833333333333</v>
      </c>
      <c r="J654" s="1" t="str">
        <f aca="false">IF(C654="Internet'",0,MID(C654,2,3))</f>
        <v>926</v>
      </c>
      <c r="K654" s="1" t="str">
        <f aca="false">IFERROR(VLOOKUP(J654,Справочник!A:B,2,0),0)</f>
        <v>Мегафон - Москва</v>
      </c>
    </row>
    <row r="655" customFormat="false" ht="12.75" hidden="false" customHeight="false" outlineLevel="0" collapsed="false">
      <c r="A655" s="8" t="s">
        <v>6</v>
      </c>
      <c r="B655" s="8" t="s">
        <v>1166</v>
      </c>
      <c r="C655" s="8" t="s">
        <v>43</v>
      </c>
      <c r="D655" s="8" t="s">
        <v>343</v>
      </c>
      <c r="E655" s="8" t="s">
        <v>56</v>
      </c>
      <c r="F655" s="9" t="n">
        <v>75.5895</v>
      </c>
      <c r="G655" s="9" t="n">
        <v>0</v>
      </c>
      <c r="H655" s="9" t="n">
        <v>75.5895</v>
      </c>
      <c r="I655" s="10" t="n">
        <f aca="false">IFERROR(TIMEVALUE(D655),0)</f>
        <v>0</v>
      </c>
      <c r="J655" s="1" t="n">
        <f aca="false">IF(C655="Internet'",0,MID(C655,2,3))</f>
        <v>0</v>
      </c>
      <c r="K655" s="1" t="n">
        <f aca="false">IFERROR(VLOOKUP(J655,Справочник!A:B,2,0),0)</f>
        <v>0</v>
      </c>
    </row>
    <row r="656" customFormat="false" ht="12.75" hidden="false" customHeight="false" outlineLevel="0" collapsed="false">
      <c r="A656" s="8" t="s">
        <v>14</v>
      </c>
      <c r="B656" s="8" t="s">
        <v>1167</v>
      </c>
      <c r="C656" s="8" t="n">
        <v>79263353530</v>
      </c>
      <c r="D656" s="8" t="s">
        <v>1168</v>
      </c>
      <c r="E656" s="8" t="s">
        <v>61</v>
      </c>
      <c r="F656" s="9" t="n">
        <v>75.5895</v>
      </c>
      <c r="G656" s="9" t="n">
        <v>0</v>
      </c>
      <c r="H656" s="9" t="n">
        <v>75.5895</v>
      </c>
      <c r="I656" s="10" t="n">
        <f aca="false">IFERROR(TIMEVALUE(D656),0)</f>
        <v>0.00109953703703704</v>
      </c>
      <c r="J656" s="1" t="str">
        <f aca="false">IF(C656="Internet'",0,MID(C656,2,3))</f>
        <v>926</v>
      </c>
      <c r="K656" s="1" t="str">
        <f aca="false">IFERROR(VLOOKUP(J656,Справочник!A:B,2,0),0)</f>
        <v>Мегафон - Москва</v>
      </c>
    </row>
    <row r="657" customFormat="false" ht="12.75" hidden="false" customHeight="false" outlineLevel="0" collapsed="false">
      <c r="A657" s="8" t="s">
        <v>6</v>
      </c>
      <c r="B657" s="8" t="s">
        <v>1169</v>
      </c>
      <c r="C657" s="8" t="s">
        <v>43</v>
      </c>
      <c r="D657" s="8" t="s">
        <v>1170</v>
      </c>
      <c r="E657" s="8" t="s">
        <v>1076</v>
      </c>
      <c r="F657" s="9" t="n">
        <v>75.5895</v>
      </c>
      <c r="G657" s="9" t="n">
        <v>0</v>
      </c>
      <c r="H657" s="9" t="n">
        <v>75.5895</v>
      </c>
      <c r="I657" s="10" t="n">
        <f aca="false">IFERROR(TIMEVALUE(D657),0)</f>
        <v>0</v>
      </c>
      <c r="J657" s="1" t="n">
        <f aca="false">IF(C657="Internet'",0,MID(C657,2,3))</f>
        <v>0</v>
      </c>
      <c r="K657" s="1" t="n">
        <f aca="false">IFERROR(VLOOKUP(J657,Справочник!A:B,2,0),0)</f>
        <v>0</v>
      </c>
    </row>
    <row r="658" customFormat="false" ht="12.75" hidden="false" customHeight="false" outlineLevel="0" collapsed="false">
      <c r="A658" s="8" t="s">
        <v>6</v>
      </c>
      <c r="B658" s="8" t="s">
        <v>1171</v>
      </c>
      <c r="C658" s="8" t="s">
        <v>43</v>
      </c>
      <c r="D658" s="8" t="s">
        <v>312</v>
      </c>
      <c r="E658" s="8" t="s">
        <v>1172</v>
      </c>
      <c r="F658" s="9" t="n">
        <v>75.5895</v>
      </c>
      <c r="G658" s="9" t="n">
        <v>0</v>
      </c>
      <c r="H658" s="9" t="n">
        <v>75.5895</v>
      </c>
      <c r="I658" s="10" t="n">
        <f aca="false">IFERROR(TIMEVALUE(D658),0)</f>
        <v>0</v>
      </c>
      <c r="J658" s="1" t="n">
        <f aca="false">IF(C658="Internet'",0,MID(C658,2,3))</f>
        <v>0</v>
      </c>
      <c r="K658" s="1" t="n">
        <f aca="false">IFERROR(VLOOKUP(J658,Справочник!A:B,2,0),0)</f>
        <v>0</v>
      </c>
    </row>
    <row r="659" customFormat="false" ht="12.75" hidden="false" customHeight="false" outlineLevel="0" collapsed="false">
      <c r="A659" s="8" t="s">
        <v>14</v>
      </c>
      <c r="B659" s="8" t="s">
        <v>1173</v>
      </c>
      <c r="C659" s="8" t="n">
        <v>79263353530</v>
      </c>
      <c r="D659" s="8" t="s">
        <v>1174</v>
      </c>
      <c r="E659" s="8" t="s">
        <v>61</v>
      </c>
      <c r="F659" s="9" t="n">
        <v>75.5895</v>
      </c>
      <c r="G659" s="9" t="n">
        <v>0</v>
      </c>
      <c r="H659" s="9" t="n">
        <v>75.5895</v>
      </c>
      <c r="I659" s="10" t="n">
        <f aca="false">IFERROR(TIMEVALUE(D659),0)</f>
        <v>0.00293981481481482</v>
      </c>
      <c r="J659" s="1" t="str">
        <f aca="false">IF(C659="Internet'",0,MID(C659,2,3))</f>
        <v>926</v>
      </c>
      <c r="K659" s="1" t="str">
        <f aca="false">IFERROR(VLOOKUP(J659,Справочник!A:B,2,0),0)</f>
        <v>Мегафон - Москва</v>
      </c>
    </row>
    <row r="660" customFormat="false" ht="12.75" hidden="false" customHeight="false" outlineLevel="0" collapsed="false">
      <c r="A660" s="8" t="s">
        <v>14</v>
      </c>
      <c r="B660" s="8" t="s">
        <v>1175</v>
      </c>
      <c r="C660" s="8" t="s">
        <v>569</v>
      </c>
      <c r="D660" s="8" t="s">
        <v>1133</v>
      </c>
      <c r="E660" s="8" t="s">
        <v>61</v>
      </c>
      <c r="F660" s="9" t="n">
        <v>75.5895</v>
      </c>
      <c r="G660" s="9" t="n">
        <v>0</v>
      </c>
      <c r="H660" s="9" t="n">
        <v>75.5895</v>
      </c>
      <c r="I660" s="10" t="n">
        <f aca="false">IFERROR(TIMEVALUE(D660),0)</f>
        <v>0.00287037037037037</v>
      </c>
      <c r="J660" s="1" t="str">
        <f aca="false">IF(C660="Internet'",0,MID(C660,2,3))</f>
        <v>495</v>
      </c>
      <c r="K660" s="1" t="str">
        <f aca="false">IFERROR(VLOOKUP(J660,Справочник!A:B,2,0),0)</f>
        <v>МГТС - Москва</v>
      </c>
    </row>
    <row r="661" customFormat="false" ht="12.75" hidden="false" customHeight="false" outlineLevel="0" collapsed="false">
      <c r="A661" s="8" t="s">
        <v>14</v>
      </c>
      <c r="B661" s="8" t="s">
        <v>1176</v>
      </c>
      <c r="C661" s="8" t="n">
        <v>74912922383</v>
      </c>
      <c r="D661" s="8" t="s">
        <v>1177</v>
      </c>
      <c r="E661" s="8" t="s">
        <v>61</v>
      </c>
      <c r="F661" s="9" t="n">
        <v>103.5895</v>
      </c>
      <c r="G661" s="9" t="n">
        <v>-28</v>
      </c>
      <c r="H661" s="9" t="n">
        <v>75.5895</v>
      </c>
      <c r="I661" s="10" t="n">
        <f aca="false">IFERROR(TIMEVALUE(D661),0)</f>
        <v>0.000752314814814815</v>
      </c>
      <c r="J661" s="1" t="str">
        <f aca="false">IF(C661="Internet'",0,MID(C661,2,3))</f>
        <v>491</v>
      </c>
      <c r="K661" s="1" t="n">
        <f aca="false">IFERROR(VLOOKUP(J661,Справочник!A:B,2,0),0)</f>
        <v>0</v>
      </c>
    </row>
    <row r="662" customFormat="false" ht="12.75" hidden="false" customHeight="false" outlineLevel="0" collapsed="false">
      <c r="A662" s="8" t="s">
        <v>8</v>
      </c>
      <c r="B662" s="8" t="s">
        <v>1178</v>
      </c>
      <c r="C662" s="8" t="n">
        <v>79036856227</v>
      </c>
      <c r="D662" s="8" t="s">
        <v>353</v>
      </c>
      <c r="E662" s="8" t="s">
        <v>61</v>
      </c>
      <c r="F662" s="9" t="n">
        <v>103.5895</v>
      </c>
      <c r="G662" s="9" t="n">
        <v>0</v>
      </c>
      <c r="H662" s="9" t="n">
        <v>103.5895</v>
      </c>
      <c r="I662" s="10" t="n">
        <f aca="false">IFERROR(TIMEVALUE(D662),0)</f>
        <v>0.000833333333333333</v>
      </c>
      <c r="J662" s="1" t="str">
        <f aca="false">IF(C662="Internet'",0,MID(C662,2,3))</f>
        <v>903</v>
      </c>
      <c r="K662" s="1" t="str">
        <f aca="false">IFERROR(VLOOKUP(J662,Справочник!A:B,2,0),0)</f>
        <v>Билайн - Москва</v>
      </c>
    </row>
    <row r="663" customFormat="false" ht="12.75" hidden="false" customHeight="false" outlineLevel="0" collapsed="false">
      <c r="A663" s="8" t="s">
        <v>6</v>
      </c>
      <c r="B663" s="8" t="s">
        <v>1179</v>
      </c>
      <c r="C663" s="8" t="s">
        <v>43</v>
      </c>
      <c r="D663" s="8" t="s">
        <v>1180</v>
      </c>
      <c r="E663" s="8" t="s">
        <v>1181</v>
      </c>
      <c r="F663" s="9" t="n">
        <v>75.5895</v>
      </c>
      <c r="G663" s="9" t="n">
        <v>0</v>
      </c>
      <c r="H663" s="9" t="n">
        <v>75.5895</v>
      </c>
      <c r="I663" s="10" t="n">
        <f aca="false">IFERROR(TIMEVALUE(D663),0)</f>
        <v>0</v>
      </c>
      <c r="J663" s="1" t="n">
        <f aca="false">IF(C663="Internet'",0,MID(C663,2,3))</f>
        <v>0</v>
      </c>
      <c r="K663" s="1" t="n">
        <f aca="false">IFERROR(VLOOKUP(J663,Справочник!A:B,2,0),0)</f>
        <v>0</v>
      </c>
    </row>
    <row r="664" customFormat="false" ht="12.75" hidden="false" customHeight="false" outlineLevel="0" collapsed="false">
      <c r="A664" s="8" t="s">
        <v>6</v>
      </c>
      <c r="B664" s="8" t="s">
        <v>1182</v>
      </c>
      <c r="C664" s="8" t="s">
        <v>43</v>
      </c>
      <c r="D664" s="8" t="s">
        <v>430</v>
      </c>
      <c r="E664" s="8" t="s">
        <v>347</v>
      </c>
      <c r="F664" s="9" t="n">
        <v>103.5895</v>
      </c>
      <c r="G664" s="9" t="n">
        <v>0</v>
      </c>
      <c r="H664" s="9" t="n">
        <v>103.5895</v>
      </c>
      <c r="I664" s="10" t="n">
        <f aca="false">IFERROR(TIMEVALUE(D664),0)</f>
        <v>0</v>
      </c>
      <c r="J664" s="1" t="n">
        <f aca="false">IF(C664="Internet'",0,MID(C664,2,3))</f>
        <v>0</v>
      </c>
      <c r="K664" s="1" t="n">
        <f aca="false">IFERROR(VLOOKUP(J664,Справочник!A:B,2,0),0)</f>
        <v>0</v>
      </c>
    </row>
    <row r="665" customFormat="false" ht="12.75" hidden="false" customHeight="false" outlineLevel="0" collapsed="false">
      <c r="A665" s="8" t="s">
        <v>6</v>
      </c>
      <c r="B665" s="8" t="s">
        <v>1183</v>
      </c>
      <c r="C665" s="8" t="s">
        <v>43</v>
      </c>
      <c r="D665" s="8" t="s">
        <v>1184</v>
      </c>
      <c r="E665" s="8" t="s">
        <v>1185</v>
      </c>
      <c r="F665" s="9" t="n">
        <v>103.5895</v>
      </c>
      <c r="G665" s="9" t="n">
        <v>0</v>
      </c>
      <c r="H665" s="9" t="n">
        <v>103.5895</v>
      </c>
      <c r="I665" s="10" t="n">
        <f aca="false">IFERROR(TIMEVALUE(D665),0)</f>
        <v>0</v>
      </c>
      <c r="J665" s="1" t="n">
        <f aca="false">IF(C665="Internet'",0,MID(C665,2,3))</f>
        <v>0</v>
      </c>
      <c r="K665" s="1" t="n">
        <f aca="false">IFERROR(VLOOKUP(J665,Справочник!A:B,2,0),0)</f>
        <v>0</v>
      </c>
    </row>
    <row r="666" customFormat="false" ht="12.75" hidden="false" customHeight="false" outlineLevel="0" collapsed="false">
      <c r="A666" s="8" t="s">
        <v>6</v>
      </c>
      <c r="B666" s="8" t="s">
        <v>1186</v>
      </c>
      <c r="C666" s="8" t="s">
        <v>43</v>
      </c>
      <c r="D666" s="8" t="s">
        <v>44</v>
      </c>
      <c r="E666" s="8" t="s">
        <v>1187</v>
      </c>
      <c r="F666" s="9" t="n">
        <v>103.5895</v>
      </c>
      <c r="G666" s="9" t="n">
        <v>0</v>
      </c>
      <c r="H666" s="9" t="n">
        <v>103.5895</v>
      </c>
      <c r="I666" s="10" t="n">
        <f aca="false">IFERROR(TIMEVALUE(D666),0)</f>
        <v>0</v>
      </c>
      <c r="J666" s="1" t="n">
        <f aca="false">IF(C666="Internet'",0,MID(C666,2,3))</f>
        <v>0</v>
      </c>
      <c r="K666" s="1" t="n">
        <f aca="false">IFERROR(VLOOKUP(J666,Справочник!A:B,2,0),0)</f>
        <v>0</v>
      </c>
    </row>
    <row r="667" customFormat="false" ht="12.75" hidden="false" customHeight="false" outlineLevel="0" collapsed="false">
      <c r="A667" s="8" t="s">
        <v>6</v>
      </c>
      <c r="B667" s="8" t="s">
        <v>1188</v>
      </c>
      <c r="C667" s="8" t="s">
        <v>43</v>
      </c>
      <c r="D667" s="8" t="s">
        <v>1189</v>
      </c>
      <c r="E667" s="8" t="s">
        <v>1190</v>
      </c>
      <c r="F667" s="9" t="n">
        <v>103.5895</v>
      </c>
      <c r="G667" s="9" t="n">
        <v>0</v>
      </c>
      <c r="H667" s="9" t="n">
        <v>103.5895</v>
      </c>
      <c r="I667" s="10" t="n">
        <f aca="false">IFERROR(TIMEVALUE(D667),0)</f>
        <v>0</v>
      </c>
      <c r="J667" s="1" t="n">
        <f aca="false">IF(C667="Internet'",0,MID(C667,2,3))</f>
        <v>0</v>
      </c>
      <c r="K667" s="1" t="n">
        <f aca="false">IFERROR(VLOOKUP(J667,Справочник!A:B,2,0),0)</f>
        <v>0</v>
      </c>
    </row>
    <row r="668" customFormat="false" ht="12.75" hidden="false" customHeight="false" outlineLevel="0" collapsed="false">
      <c r="A668" s="8" t="s">
        <v>6</v>
      </c>
      <c r="B668" s="8" t="s">
        <v>1191</v>
      </c>
      <c r="C668" s="8" t="s">
        <v>43</v>
      </c>
      <c r="D668" s="8" t="s">
        <v>1192</v>
      </c>
      <c r="E668" s="8" t="s">
        <v>1193</v>
      </c>
      <c r="F668" s="9" t="n">
        <v>103.5895</v>
      </c>
      <c r="G668" s="9" t="n">
        <v>0</v>
      </c>
      <c r="H668" s="9" t="n">
        <v>103.5895</v>
      </c>
      <c r="I668" s="10" t="n">
        <f aca="false">IFERROR(TIMEVALUE(D668),0)</f>
        <v>0</v>
      </c>
      <c r="J668" s="1" t="n">
        <f aca="false">IF(C668="Internet'",0,MID(C668,2,3))</f>
        <v>0</v>
      </c>
      <c r="K668" s="1" t="n">
        <f aca="false">IFERROR(VLOOKUP(J668,Справочник!A:B,2,0),0)</f>
        <v>0</v>
      </c>
    </row>
    <row r="669" customFormat="false" ht="12.75" hidden="false" customHeight="false" outlineLevel="0" collapsed="false">
      <c r="A669" s="8" t="s">
        <v>6</v>
      </c>
      <c r="B669" s="8" t="s">
        <v>1194</v>
      </c>
      <c r="C669" s="8" t="s">
        <v>43</v>
      </c>
      <c r="D669" s="8" t="s">
        <v>756</v>
      </c>
      <c r="E669" s="8" t="s">
        <v>1195</v>
      </c>
      <c r="F669" s="9" t="n">
        <v>103.5895</v>
      </c>
      <c r="G669" s="9" t="n">
        <v>0</v>
      </c>
      <c r="H669" s="9" t="n">
        <v>103.5895</v>
      </c>
      <c r="I669" s="10" t="n">
        <f aca="false">IFERROR(TIMEVALUE(D669),0)</f>
        <v>0</v>
      </c>
      <c r="J669" s="1" t="n">
        <f aca="false">IF(C669="Internet'",0,MID(C669,2,3))</f>
        <v>0</v>
      </c>
      <c r="K669" s="1" t="n">
        <f aca="false">IFERROR(VLOOKUP(J669,Справочник!A:B,2,0),0)</f>
        <v>0</v>
      </c>
    </row>
    <row r="670" customFormat="false" ht="12.75" hidden="false" customHeight="false" outlineLevel="0" collapsed="false">
      <c r="A670" s="8" t="s">
        <v>14</v>
      </c>
      <c r="B670" s="8" t="s">
        <v>1196</v>
      </c>
      <c r="C670" s="8" t="n">
        <v>74957543866</v>
      </c>
      <c r="D670" s="8" t="s">
        <v>1197</v>
      </c>
      <c r="E670" s="8" t="s">
        <v>61</v>
      </c>
      <c r="F670" s="9" t="n">
        <v>103.5895</v>
      </c>
      <c r="G670" s="9" t="n">
        <v>0</v>
      </c>
      <c r="H670" s="9" t="n">
        <v>103.5895</v>
      </c>
      <c r="I670" s="10" t="n">
        <f aca="false">IFERROR(TIMEVALUE(D670),0)</f>
        <v>0.00180555555555556</v>
      </c>
      <c r="J670" s="1" t="str">
        <f aca="false">IF(C670="Internet'",0,MID(C670,2,3))</f>
        <v>495</v>
      </c>
      <c r="K670" s="1" t="str">
        <f aca="false">IFERROR(VLOOKUP(J670,Справочник!A:B,2,0),0)</f>
        <v>МГТС - Москва</v>
      </c>
    </row>
    <row r="671" customFormat="false" ht="12.75" hidden="false" customHeight="false" outlineLevel="0" collapsed="false">
      <c r="A671" s="8" t="s">
        <v>14</v>
      </c>
      <c r="B671" s="8" t="s">
        <v>1198</v>
      </c>
      <c r="C671" s="8" t="n">
        <v>79263353530</v>
      </c>
      <c r="D671" s="8" t="s">
        <v>413</v>
      </c>
      <c r="E671" s="8" t="s">
        <v>61</v>
      </c>
      <c r="F671" s="9" t="n">
        <v>103.5895</v>
      </c>
      <c r="G671" s="9" t="n">
        <v>0</v>
      </c>
      <c r="H671" s="9" t="n">
        <v>103.5895</v>
      </c>
      <c r="I671" s="10" t="n">
        <f aca="false">IFERROR(TIMEVALUE(D671),0)</f>
        <v>0.000335648148148148</v>
      </c>
      <c r="J671" s="1" t="str">
        <f aca="false">IF(C671="Internet'",0,MID(C671,2,3))</f>
        <v>926</v>
      </c>
      <c r="K671" s="1" t="str">
        <f aca="false">IFERROR(VLOOKUP(J671,Справочник!A:B,2,0),0)</f>
        <v>Мегафон - Москва</v>
      </c>
    </row>
    <row r="672" customFormat="false" ht="12.75" hidden="false" customHeight="false" outlineLevel="0" collapsed="false">
      <c r="A672" s="8" t="s">
        <v>14</v>
      </c>
      <c r="B672" s="8" t="s">
        <v>1199</v>
      </c>
      <c r="C672" s="8" t="s">
        <v>1200</v>
      </c>
      <c r="D672" s="8" t="s">
        <v>269</v>
      </c>
      <c r="E672" s="8" t="s">
        <v>61</v>
      </c>
      <c r="F672" s="9" t="n">
        <v>103.5895</v>
      </c>
      <c r="G672" s="9" t="n">
        <v>0</v>
      </c>
      <c r="H672" s="9" t="n">
        <v>103.5895</v>
      </c>
      <c r="I672" s="10" t="n">
        <f aca="false">IFERROR(TIMEVALUE(D672),0)</f>
        <v>0.000763888888888889</v>
      </c>
      <c r="J672" s="1" t="str">
        <f aca="false">IF(C672="Internet'",0,MID(C672,2,3))</f>
        <v>499</v>
      </c>
      <c r="K672" s="1" t="str">
        <f aca="false">IFERROR(VLOOKUP(J672,Справочник!A:B,2,0),0)</f>
        <v>МГТС - Москва</v>
      </c>
    </row>
    <row r="673" customFormat="false" ht="12.75" hidden="false" customHeight="false" outlineLevel="0" collapsed="false">
      <c r="A673" s="8" t="s">
        <v>6</v>
      </c>
      <c r="B673" s="8" t="s">
        <v>1201</v>
      </c>
      <c r="C673" s="8" t="s">
        <v>43</v>
      </c>
      <c r="D673" s="8" t="s">
        <v>1202</v>
      </c>
      <c r="E673" s="8" t="s">
        <v>45</v>
      </c>
      <c r="F673" s="9" t="n">
        <v>103.5895</v>
      </c>
      <c r="G673" s="9" t="n">
        <v>0</v>
      </c>
      <c r="H673" s="9" t="n">
        <v>103.5895</v>
      </c>
      <c r="I673" s="10" t="n">
        <f aca="false">IFERROR(TIMEVALUE(D673),0)</f>
        <v>0</v>
      </c>
      <c r="J673" s="1" t="n">
        <f aca="false">IF(C673="Internet'",0,MID(C673,2,3))</f>
        <v>0</v>
      </c>
      <c r="K673" s="1" t="n">
        <f aca="false">IFERROR(VLOOKUP(J673,Справочник!A:B,2,0),0)</f>
        <v>0</v>
      </c>
    </row>
    <row r="674" customFormat="false" ht="12.75" hidden="false" customHeight="false" outlineLevel="0" collapsed="false">
      <c r="A674" s="8" t="s">
        <v>6</v>
      </c>
      <c r="B674" s="8" t="s">
        <v>1203</v>
      </c>
      <c r="C674" s="8" t="s">
        <v>43</v>
      </c>
      <c r="D674" s="8" t="s">
        <v>53</v>
      </c>
      <c r="E674" s="8" t="s">
        <v>45</v>
      </c>
      <c r="F674" s="9" t="n">
        <v>103.5895</v>
      </c>
      <c r="G674" s="9" t="n">
        <v>0</v>
      </c>
      <c r="H674" s="9" t="n">
        <v>103.5895</v>
      </c>
      <c r="I674" s="10" t="n">
        <f aca="false">IFERROR(TIMEVALUE(D674),0)</f>
        <v>0</v>
      </c>
      <c r="J674" s="1" t="n">
        <f aca="false">IF(C674="Internet'",0,MID(C674,2,3))</f>
        <v>0</v>
      </c>
      <c r="K674" s="1" t="n">
        <f aca="false">IFERROR(VLOOKUP(J674,Справочник!A:B,2,0),0)</f>
        <v>0</v>
      </c>
    </row>
    <row r="675" customFormat="false" ht="12.75" hidden="false" customHeight="false" outlineLevel="0" collapsed="false">
      <c r="A675" s="8" t="s">
        <v>6</v>
      </c>
      <c r="B675" s="8" t="s">
        <v>1204</v>
      </c>
      <c r="C675" s="8" t="s">
        <v>43</v>
      </c>
      <c r="D675" s="8" t="s">
        <v>200</v>
      </c>
      <c r="E675" s="8" t="s">
        <v>45</v>
      </c>
      <c r="F675" s="9" t="n">
        <v>103.5895</v>
      </c>
      <c r="G675" s="9" t="n">
        <v>0</v>
      </c>
      <c r="H675" s="9" t="n">
        <v>103.5895</v>
      </c>
      <c r="I675" s="10" t="n">
        <f aca="false">IFERROR(TIMEVALUE(D675),0)</f>
        <v>0</v>
      </c>
      <c r="J675" s="1" t="n">
        <f aca="false">IF(C675="Internet'",0,MID(C675,2,3))</f>
        <v>0</v>
      </c>
      <c r="K675" s="1" t="n">
        <f aca="false">IFERROR(VLOOKUP(J675,Справочник!A:B,2,0),0)</f>
        <v>0</v>
      </c>
    </row>
    <row r="676" customFormat="false" ht="12.75" hidden="false" customHeight="false" outlineLevel="0" collapsed="false">
      <c r="A676" s="8" t="s">
        <v>6</v>
      </c>
      <c r="B676" s="8" t="s">
        <v>1205</v>
      </c>
      <c r="C676" s="8" t="s">
        <v>43</v>
      </c>
      <c r="D676" s="8" t="s">
        <v>115</v>
      </c>
      <c r="E676" s="8" t="s">
        <v>1206</v>
      </c>
      <c r="F676" s="9" t="n">
        <v>103.5895</v>
      </c>
      <c r="G676" s="9" t="n">
        <v>0</v>
      </c>
      <c r="H676" s="9" t="n">
        <v>103.5895</v>
      </c>
      <c r="I676" s="10" t="n">
        <f aca="false">IFERROR(TIMEVALUE(D676),0)</f>
        <v>0</v>
      </c>
      <c r="J676" s="1" t="n">
        <f aca="false">IF(C676="Internet'",0,MID(C676,2,3))</f>
        <v>0</v>
      </c>
      <c r="K676" s="1" t="n">
        <f aca="false">IFERROR(VLOOKUP(J676,Справочник!A:B,2,0),0)</f>
        <v>0</v>
      </c>
    </row>
    <row r="677" customFormat="false" ht="12.75" hidden="false" customHeight="false" outlineLevel="0" collapsed="false">
      <c r="A677" s="8" t="s">
        <v>6</v>
      </c>
      <c r="B677" s="8" t="s">
        <v>1207</v>
      </c>
      <c r="C677" s="8" t="s">
        <v>43</v>
      </c>
      <c r="D677" s="8" t="s">
        <v>115</v>
      </c>
      <c r="E677" s="8" t="s">
        <v>1208</v>
      </c>
      <c r="F677" s="9" t="n">
        <v>103.5895</v>
      </c>
      <c r="G677" s="9" t="n">
        <v>0</v>
      </c>
      <c r="H677" s="9" t="n">
        <v>103.5895</v>
      </c>
      <c r="I677" s="10" t="n">
        <f aca="false">IFERROR(TIMEVALUE(D677),0)</f>
        <v>0</v>
      </c>
      <c r="J677" s="1" t="n">
        <f aca="false">IF(C677="Internet'",0,MID(C677,2,3))</f>
        <v>0</v>
      </c>
      <c r="K677" s="1" t="n">
        <f aca="false">IFERROR(VLOOKUP(J677,Справочник!A:B,2,0),0)</f>
        <v>0</v>
      </c>
    </row>
    <row r="678" customFormat="false" ht="12.75" hidden="false" customHeight="false" outlineLevel="0" collapsed="false">
      <c r="A678" s="8" t="s">
        <v>6</v>
      </c>
      <c r="B678" s="8" t="s">
        <v>1209</v>
      </c>
      <c r="C678" s="8" t="s">
        <v>43</v>
      </c>
      <c r="D678" s="8" t="s">
        <v>115</v>
      </c>
      <c r="E678" s="8" t="s">
        <v>1210</v>
      </c>
      <c r="F678" s="9" t="n">
        <v>103.5895</v>
      </c>
      <c r="G678" s="9" t="n">
        <v>0</v>
      </c>
      <c r="H678" s="9" t="n">
        <v>103.5895</v>
      </c>
      <c r="I678" s="10" t="n">
        <f aca="false">IFERROR(TIMEVALUE(D678),0)</f>
        <v>0</v>
      </c>
      <c r="J678" s="1" t="n">
        <f aca="false">IF(C678="Internet'",0,MID(C678,2,3))</f>
        <v>0</v>
      </c>
      <c r="K678" s="1" t="n">
        <f aca="false">IFERROR(VLOOKUP(J678,Справочник!A:B,2,0),0)</f>
        <v>0</v>
      </c>
    </row>
    <row r="679" customFormat="false" ht="12.75" hidden="false" customHeight="false" outlineLevel="0" collapsed="false">
      <c r="A679" s="8" t="s">
        <v>6</v>
      </c>
      <c r="B679" s="8" t="s">
        <v>1211</v>
      </c>
      <c r="C679" s="8" t="s">
        <v>43</v>
      </c>
      <c r="D679" s="8" t="s">
        <v>115</v>
      </c>
      <c r="E679" s="8" t="s">
        <v>1212</v>
      </c>
      <c r="F679" s="9" t="n">
        <v>103.5895</v>
      </c>
      <c r="G679" s="9" t="n">
        <v>0</v>
      </c>
      <c r="H679" s="9" t="n">
        <v>103.5895</v>
      </c>
      <c r="I679" s="10" t="n">
        <f aca="false">IFERROR(TIMEVALUE(D679),0)</f>
        <v>0</v>
      </c>
      <c r="J679" s="1" t="n">
        <f aca="false">IF(C679="Internet'",0,MID(C679,2,3))</f>
        <v>0</v>
      </c>
      <c r="K679" s="1" t="n">
        <f aca="false">IFERROR(VLOOKUP(J679,Справочник!A:B,2,0),0)</f>
        <v>0</v>
      </c>
    </row>
    <row r="680" customFormat="false" ht="12.75" hidden="false" customHeight="false" outlineLevel="0" collapsed="false">
      <c r="A680" s="8" t="s">
        <v>6</v>
      </c>
      <c r="B680" s="8" t="s">
        <v>1213</v>
      </c>
      <c r="C680" s="8" t="s">
        <v>43</v>
      </c>
      <c r="D680" s="8" t="s">
        <v>859</v>
      </c>
      <c r="E680" s="8" t="s">
        <v>1214</v>
      </c>
      <c r="F680" s="9" t="n">
        <v>103.5895</v>
      </c>
      <c r="G680" s="9" t="n">
        <v>0</v>
      </c>
      <c r="H680" s="9" t="n">
        <v>103.5895</v>
      </c>
      <c r="I680" s="10" t="n">
        <f aca="false">IFERROR(TIMEVALUE(D680),0)</f>
        <v>0</v>
      </c>
      <c r="J680" s="1" t="n">
        <f aca="false">IF(C680="Internet'",0,MID(C680,2,3))</f>
        <v>0</v>
      </c>
      <c r="K680" s="1" t="n">
        <f aca="false">IFERROR(VLOOKUP(J680,Справочник!A:B,2,0),0)</f>
        <v>0</v>
      </c>
    </row>
    <row r="681" customFormat="false" ht="12.75" hidden="false" customHeight="false" outlineLevel="0" collapsed="false">
      <c r="A681" s="8" t="s">
        <v>6</v>
      </c>
      <c r="B681" s="8" t="s">
        <v>1215</v>
      </c>
      <c r="C681" s="8" t="s">
        <v>43</v>
      </c>
      <c r="D681" s="8" t="s">
        <v>304</v>
      </c>
      <c r="E681" s="8" t="s">
        <v>56</v>
      </c>
      <c r="F681" s="9" t="n">
        <v>103.5895</v>
      </c>
      <c r="G681" s="9" t="n">
        <v>0</v>
      </c>
      <c r="H681" s="9" t="n">
        <v>103.5895</v>
      </c>
      <c r="I681" s="10" t="n">
        <f aca="false">IFERROR(TIMEVALUE(D681),0)</f>
        <v>0</v>
      </c>
      <c r="J681" s="1" t="n">
        <f aca="false">IF(C681="Internet'",0,MID(C681,2,3))</f>
        <v>0</v>
      </c>
      <c r="K681" s="1" t="n">
        <f aca="false">IFERROR(VLOOKUP(J681,Справочник!A:B,2,0),0)</f>
        <v>0</v>
      </c>
    </row>
    <row r="682" customFormat="false" ht="25.5" hidden="false" customHeight="false" outlineLevel="0" collapsed="false">
      <c r="A682" s="8" t="s">
        <v>10</v>
      </c>
      <c r="B682" s="8" t="s">
        <v>1216</v>
      </c>
      <c r="C682" s="8"/>
      <c r="D682" s="8" t="s">
        <v>60</v>
      </c>
      <c r="E682" s="8" t="s">
        <v>61</v>
      </c>
      <c r="F682" s="9" t="n">
        <v>128.5895</v>
      </c>
      <c r="G682" s="9" t="n">
        <v>-5</v>
      </c>
      <c r="H682" s="9" t="n">
        <v>123.5895</v>
      </c>
      <c r="I682" s="10" t="n">
        <f aca="false">IFERROR(TIMEVALUE(D682),0)</f>
        <v>0</v>
      </c>
      <c r="J682" s="1" t="str">
        <f aca="false">IF(C682="Internet'",0,MID(C682,2,3))</f>
        <v/>
      </c>
      <c r="K682" s="1" t="n">
        <f aca="false">IFERROR(VLOOKUP(J682,Справочник!A:B,2,0),0)</f>
        <v>0</v>
      </c>
    </row>
    <row r="683" customFormat="false" ht="25.5" hidden="false" customHeight="false" outlineLevel="0" collapsed="false">
      <c r="A683" s="8" t="s">
        <v>13</v>
      </c>
      <c r="B683" s="8" t="s">
        <v>1216</v>
      </c>
      <c r="C683" s="8"/>
      <c r="D683" s="8" t="s">
        <v>60</v>
      </c>
      <c r="E683" s="8" t="s">
        <v>61</v>
      </c>
      <c r="F683" s="9" t="n">
        <v>123.5895</v>
      </c>
      <c r="G683" s="9" t="n">
        <v>-20</v>
      </c>
      <c r="H683" s="9" t="n">
        <v>103.5895</v>
      </c>
      <c r="I683" s="10" t="n">
        <f aca="false">IFERROR(TIMEVALUE(D683),0)</f>
        <v>0</v>
      </c>
      <c r="J683" s="1" t="str">
        <f aca="false">IF(C683="Internet'",0,MID(C683,2,3))</f>
        <v/>
      </c>
      <c r="K683" s="1" t="n">
        <f aca="false">IFERROR(VLOOKUP(J683,Справочник!A:B,2,0),0)</f>
        <v>0</v>
      </c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4.7"/>
  </cols>
  <sheetData>
    <row r="1" customFormat="false" ht="15.75" hidden="false" customHeight="false" outlineLevel="0" collapsed="false">
      <c r="A1" s="11" t="s">
        <v>40</v>
      </c>
      <c r="B1" s="11" t="s">
        <v>1217</v>
      </c>
    </row>
    <row r="2" customFormat="false" ht="12.75" hidden="false" customHeight="false" outlineLevel="0" collapsed="false">
      <c r="A2" s="12" t="s">
        <v>61</v>
      </c>
      <c r="B2" s="1" t="s">
        <v>1218</v>
      </c>
    </row>
    <row r="3" customFormat="false" ht="12.75" hidden="false" customHeight="false" outlineLevel="0" collapsed="false">
      <c r="A3" s="12" t="s">
        <v>1219</v>
      </c>
      <c r="B3" s="1" t="s">
        <v>20</v>
      </c>
    </row>
    <row r="4" customFormat="false" ht="12.75" hidden="false" customHeight="false" outlineLevel="0" collapsed="false">
      <c r="A4" s="12" t="s">
        <v>1220</v>
      </c>
      <c r="B4" s="1" t="s">
        <v>20</v>
      </c>
    </row>
    <row r="5" customFormat="false" ht="12.75" hidden="false" customHeight="false" outlineLevel="0" collapsed="false">
      <c r="A5" s="12" t="s">
        <v>1221</v>
      </c>
      <c r="B5" s="1" t="s">
        <v>1222</v>
      </c>
    </row>
    <row r="6" customFormat="false" ht="12.75" hidden="false" customHeight="false" outlineLevel="0" collapsed="false">
      <c r="A6" s="12" t="s">
        <v>1223</v>
      </c>
      <c r="B6" s="1" t="s">
        <v>1224</v>
      </c>
    </row>
    <row r="7" customFormat="false" ht="12.75" hidden="false" customHeight="false" outlineLevel="0" collapsed="false">
      <c r="A7" s="12" t="s">
        <v>1225</v>
      </c>
      <c r="B7" s="1" t="s">
        <v>21</v>
      </c>
    </row>
    <row r="8" customFormat="false" ht="12.75" hidden="false" customHeight="false" outlineLevel="0" collapsed="false">
      <c r="A8" s="12" t="s">
        <v>1226</v>
      </c>
      <c r="B8" s="1" t="s">
        <v>1224</v>
      </c>
    </row>
    <row r="9" customFormat="false" ht="12.75" hidden="false" customHeight="false" outlineLevel="0" collapsed="false">
      <c r="A9" s="12" t="s">
        <v>1227</v>
      </c>
      <c r="B9" s="1" t="s">
        <v>21</v>
      </c>
    </row>
    <row r="10" customFormat="false" ht="12.75" hidden="false" customHeight="false" outlineLevel="0" collapsed="false">
      <c r="A10" s="12" t="s">
        <v>1228</v>
      </c>
      <c r="B10" s="1" t="s">
        <v>21</v>
      </c>
    </row>
    <row r="11" customFormat="false" ht="12.75" hidden="false" customHeight="false" outlineLevel="0" collapsed="false">
      <c r="A11" s="12" t="s">
        <v>1229</v>
      </c>
      <c r="B11" s="1" t="s">
        <v>1230</v>
      </c>
    </row>
    <row r="12" customFormat="false" ht="12.75" hidden="false" customHeight="false" outlineLevel="0" collapsed="false">
      <c r="A12" s="12" t="s">
        <v>1231</v>
      </c>
      <c r="B12" s="1" t="s">
        <v>1224</v>
      </c>
    </row>
    <row r="13" customFormat="false" ht="12.75" hidden="false" customHeight="false" outlineLevel="0" collapsed="false">
      <c r="A13" s="12" t="s">
        <v>1232</v>
      </c>
      <c r="B13" s="1" t="s">
        <v>1233</v>
      </c>
    </row>
    <row r="14" customFormat="false" ht="12.75" hidden="false" customHeight="false" outlineLevel="0" collapsed="false">
      <c r="A14" s="12" t="s">
        <v>1234</v>
      </c>
      <c r="B14" s="1" t="s">
        <v>19</v>
      </c>
    </row>
    <row r="15" customFormat="false" ht="12.75" hidden="false" customHeight="false" outlineLevel="0" collapsed="false">
      <c r="A15" s="12" t="s">
        <v>1235</v>
      </c>
      <c r="B15" s="1" t="s">
        <v>1236</v>
      </c>
    </row>
    <row r="16" customFormat="false" ht="12.75" hidden="false" customHeight="false" outlineLevel="0" collapsed="false">
      <c r="A16" s="12" t="s">
        <v>1237</v>
      </c>
      <c r="B16" s="1" t="s">
        <v>1238</v>
      </c>
    </row>
    <row r="17" customFormat="false" ht="12.75" hidden="false" customHeight="false" outlineLevel="0" collapsed="false">
      <c r="A17" s="12" t="s">
        <v>1239</v>
      </c>
      <c r="B17" s="1" t="s">
        <v>1240</v>
      </c>
    </row>
    <row r="18" customFormat="false" ht="12.75" hidden="false" customHeight="false" outlineLevel="0" collapsed="false">
      <c r="A18" s="12" t="s">
        <v>1241</v>
      </c>
      <c r="B18" s="1" t="s">
        <v>1242</v>
      </c>
    </row>
    <row r="19" customFormat="false" ht="12.75" hidden="false" customHeight="false" outlineLevel="0" collapsed="false">
      <c r="A19" s="12" t="s">
        <v>1243</v>
      </c>
      <c r="B19" s="1" t="s">
        <v>19</v>
      </c>
    </row>
    <row r="20" customFormat="false" ht="12.75" hidden="false" customHeight="false" outlineLevel="0" collapsed="false">
      <c r="A20" s="12" t="s">
        <v>1244</v>
      </c>
      <c r="B20" s="1" t="s">
        <v>19</v>
      </c>
    </row>
    <row r="21" customFormat="false" ht="12.75" hidden="false" customHeight="false" outlineLevel="0" collapsed="false">
      <c r="A21" s="12" t="s">
        <v>1245</v>
      </c>
      <c r="B21" s="1" t="s">
        <v>29</v>
      </c>
    </row>
    <row r="22" customFormat="false" ht="12.75" hidden="false" customHeight="false" outlineLevel="0" collapsed="false">
      <c r="A22" s="12" t="s">
        <v>1246</v>
      </c>
      <c r="B22" s="1" t="s">
        <v>1247</v>
      </c>
    </row>
    <row r="23" customFormat="false" ht="12.75" hidden="false" customHeight="false" outlineLevel="0" collapsed="false">
      <c r="A23" s="12" t="s">
        <v>1248</v>
      </c>
      <c r="B23" s="1" t="s">
        <v>19</v>
      </c>
    </row>
    <row r="24" customFormat="false" ht="12.75" hidden="false" customHeight="false" outlineLevel="0" collapsed="false">
      <c r="A24" s="12" t="s">
        <v>1249</v>
      </c>
      <c r="B24" s="1" t="s">
        <v>1250</v>
      </c>
    </row>
    <row r="25" customFormat="false" ht="12.75" hidden="false" customHeight="false" outlineLevel="0" collapsed="false">
      <c r="A25" s="12" t="s">
        <v>1251</v>
      </c>
      <c r="B25" s="1" t="s">
        <v>24</v>
      </c>
    </row>
    <row r="26" customFormat="false" ht="12.75" hidden="false" customHeight="false" outlineLevel="0" collapsed="false">
      <c r="A26" s="12" t="s">
        <v>1252</v>
      </c>
      <c r="B26" s="1" t="s">
        <v>1253</v>
      </c>
    </row>
    <row r="27" customFormat="false" ht="12.75" hidden="false" customHeight="false" outlineLevel="0" collapsed="false">
      <c r="A27" s="12" t="s">
        <v>1254</v>
      </c>
      <c r="B27" s="1" t="s">
        <v>1255</v>
      </c>
    </row>
    <row r="28" customFormat="false" ht="12.75" hidden="false" customHeight="false" outlineLevel="0" collapsed="false">
      <c r="A28" s="12" t="s">
        <v>1256</v>
      </c>
      <c r="B28" s="1" t="s">
        <v>1257</v>
      </c>
    </row>
    <row r="29" customFormat="false" ht="12.75" hidden="false" customHeight="false" outlineLevel="0" collapsed="false">
      <c r="A29" s="12" t="s">
        <v>1258</v>
      </c>
      <c r="B29" s="1" t="s">
        <v>18</v>
      </c>
    </row>
    <row r="30" customFormat="false" ht="12.75" hidden="false" customHeight="false" outlineLevel="0" collapsed="false">
      <c r="A30" s="12" t="s">
        <v>1259</v>
      </c>
      <c r="B30" s="1" t="s">
        <v>18</v>
      </c>
    </row>
    <row r="31" customFormat="false" ht="12.75" hidden="false" customHeight="false" outlineLevel="0" collapsed="false">
      <c r="A31" s="12" t="s">
        <v>1260</v>
      </c>
      <c r="B31" s="1" t="s">
        <v>25</v>
      </c>
    </row>
    <row r="32" customFormat="false" ht="12.75" hidden="false" customHeight="false" outlineLevel="0" collapsed="false">
      <c r="A32" s="12" t="s">
        <v>1261</v>
      </c>
      <c r="B32" s="1" t="s">
        <v>1262</v>
      </c>
    </row>
    <row r="33" customFormat="false" ht="12.75" hidden="false" customHeight="false" outlineLevel="0" collapsed="false">
      <c r="A33" s="12" t="s">
        <v>1263</v>
      </c>
      <c r="B33" s="1" t="s">
        <v>1264</v>
      </c>
    </row>
    <row r="34" customFormat="false" ht="12.75" hidden="false" customHeight="false" outlineLevel="0" collapsed="false">
      <c r="A34" s="12" t="s">
        <v>1265</v>
      </c>
      <c r="B34" s="1" t="s">
        <v>24</v>
      </c>
    </row>
    <row r="35" customFormat="false" ht="12.75" hidden="false" customHeight="false" outlineLevel="0" collapsed="false">
      <c r="A35" s="12" t="s">
        <v>1266</v>
      </c>
      <c r="B35" s="1" t="s">
        <v>25</v>
      </c>
    </row>
    <row r="36" customFormat="false" ht="12.75" hidden="false" customHeight="false" outlineLevel="0" collapsed="false">
      <c r="A36" s="12" t="s">
        <v>1267</v>
      </c>
      <c r="B36" s="1" t="s">
        <v>1224</v>
      </c>
    </row>
    <row r="37" customFormat="false" ht="12.75" hidden="false" customHeight="false" outlineLevel="0" collapsed="false">
      <c r="A37" s="12" t="s">
        <v>1268</v>
      </c>
      <c r="B37" s="1" t="s">
        <v>1224</v>
      </c>
    </row>
    <row r="38" customFormat="false" ht="12.75" hidden="false" customHeight="false" outlineLevel="0" collapsed="false">
      <c r="A38" s="12" t="s">
        <v>1269</v>
      </c>
      <c r="B38" s="1" t="s">
        <v>1224</v>
      </c>
    </row>
    <row r="39" customFormat="false" ht="12.75" hidden="false" customHeight="false" outlineLevel="0" collapsed="false">
      <c r="A39" s="12" t="s">
        <v>1270</v>
      </c>
      <c r="B39" s="1" t="s">
        <v>1271</v>
      </c>
    </row>
    <row r="40" customFormat="false" ht="12.75" hidden="false" customHeight="false" outlineLevel="0" collapsed="false">
      <c r="A40" s="12" t="s">
        <v>1272</v>
      </c>
      <c r="B40" s="1" t="s">
        <v>1273</v>
      </c>
    </row>
    <row r="41" customFormat="false" ht="12.75" hidden="false" customHeight="false" outlineLevel="0" collapsed="false">
      <c r="A41" s="12" t="s">
        <v>1274</v>
      </c>
      <c r="B41" s="1" t="s">
        <v>27</v>
      </c>
    </row>
    <row r="42" customFormat="false" ht="12.75" hidden="false" customHeight="false" outlineLevel="0" collapsed="false">
      <c r="A42" s="12" t="s">
        <v>1275</v>
      </c>
      <c r="B42" s="1" t="s">
        <v>27</v>
      </c>
    </row>
    <row r="43" customFormat="false" ht="12.75" hidden="false" customHeight="false" outlineLevel="0" collapsed="false">
      <c r="A43" s="12" t="s">
        <v>1276</v>
      </c>
      <c r="B43" s="1" t="s">
        <v>27</v>
      </c>
    </row>
    <row r="44" customFormat="false" ht="12.75" hidden="false" customHeight="false" outlineLevel="0" collapsed="false">
      <c r="A44" s="12" t="s">
        <v>1277</v>
      </c>
      <c r="B44" s="1" t="s">
        <v>26</v>
      </c>
    </row>
    <row r="45" customFormat="false" ht="12.75" hidden="false" customHeight="false" outlineLevel="0" collapsed="false">
      <c r="A45" s="12" t="s">
        <v>1278</v>
      </c>
      <c r="B45" s="1" t="s">
        <v>1279</v>
      </c>
    </row>
    <row r="46" customFormat="false" ht="12.75" hidden="false" customHeight="false" outlineLevel="0" collapsed="false">
      <c r="A46" s="12" t="s">
        <v>1280</v>
      </c>
      <c r="B46" s="1" t="s">
        <v>1281</v>
      </c>
    </row>
    <row r="47" customFormat="false" ht="12.75" hidden="false" customHeight="false" outlineLevel="0" collapsed="false">
      <c r="A47" s="12" t="s">
        <v>1282</v>
      </c>
      <c r="B47" s="1" t="s">
        <v>1238</v>
      </c>
    </row>
    <row r="48" customFormat="false" ht="12.75" hidden="false" customHeight="false" outlineLevel="0" collapsed="false">
      <c r="A48" s="12" t="s">
        <v>1283</v>
      </c>
      <c r="B48" s="1" t="s">
        <v>1240</v>
      </c>
    </row>
    <row r="49" customFormat="false" ht="12.75" hidden="false" customHeight="false" outlineLevel="0" collapsed="false">
      <c r="A49" s="12" t="s">
        <v>1284</v>
      </c>
      <c r="B49" s="1" t="s">
        <v>19</v>
      </c>
    </row>
    <row r="50" customFormat="false" ht="12.75" hidden="false" customHeight="false" outlineLevel="0" collapsed="false">
      <c r="A50" s="12" t="s">
        <v>1285</v>
      </c>
      <c r="B50" s="1" t="s">
        <v>1286</v>
      </c>
    </row>
    <row r="51" customFormat="false" ht="12.75" hidden="false" customHeight="false" outlineLevel="0" collapsed="false">
      <c r="A51" s="12" t="s">
        <v>1287</v>
      </c>
      <c r="B51" s="1" t="s">
        <v>1247</v>
      </c>
    </row>
    <row r="52" customFormat="false" ht="12.75" hidden="false" customHeight="false" outlineLevel="0" collapsed="false">
      <c r="A52" s="12" t="s">
        <v>1288</v>
      </c>
      <c r="B52" s="1" t="s">
        <v>1289</v>
      </c>
    </row>
    <row r="53" customFormat="false" ht="12.75" hidden="false" customHeight="false" outlineLevel="0" collapsed="false">
      <c r="A53" s="1" t="s">
        <v>1290</v>
      </c>
      <c r="B53" s="1" t="s">
        <v>1291</v>
      </c>
    </row>
    <row r="54" customFormat="false" ht="12.75" hidden="false" customHeight="false" outlineLevel="0" collapsed="false">
      <c r="A54" s="1" t="s">
        <v>1292</v>
      </c>
      <c r="B54" s="1" t="s">
        <v>1293</v>
      </c>
    </row>
    <row r="55" customFormat="false" ht="12.75" hidden="false" customHeight="false" outlineLevel="0" collapsed="false">
      <c r="A55" s="1" t="s">
        <v>1294</v>
      </c>
      <c r="B55" s="1" t="s">
        <v>1295</v>
      </c>
    </row>
    <row r="56" customFormat="false" ht="12.75" hidden="false" customHeight="false" outlineLevel="0" collapsed="false">
      <c r="A56" s="1" t="s">
        <v>1296</v>
      </c>
      <c r="B56" s="1" t="s">
        <v>1297</v>
      </c>
    </row>
    <row r="57" customFormat="false" ht="12.75" hidden="false" customHeight="false" outlineLevel="0" collapsed="false">
      <c r="A57" s="1" t="s">
        <v>1298</v>
      </c>
      <c r="B57" s="1" t="s">
        <v>1299</v>
      </c>
    </row>
    <row r="58" customFormat="false" ht="12.75" hidden="false" customHeight="false" outlineLevel="0" collapsed="false">
      <c r="A58" s="1" t="s">
        <v>1300</v>
      </c>
      <c r="B58" s="1" t="s">
        <v>1301</v>
      </c>
    </row>
    <row r="59" customFormat="false" ht="12.75" hidden="false" customHeight="false" outlineLevel="0" collapsed="false">
      <c r="A59" s="1" t="s">
        <v>1302</v>
      </c>
      <c r="B59" s="1" t="s">
        <v>1303</v>
      </c>
    </row>
    <row r="60" customFormat="false" ht="12.75" hidden="false" customHeight="false" outlineLevel="0" collapsed="false">
      <c r="A60" s="1" t="s">
        <v>1304</v>
      </c>
      <c r="B60" s="1" t="s">
        <v>1305</v>
      </c>
    </row>
    <row r="61" customFormat="false" ht="12.75" hidden="false" customHeight="false" outlineLevel="0" collapsed="false">
      <c r="A61" s="1" t="s">
        <v>1306</v>
      </c>
      <c r="B61" s="1" t="s">
        <v>1307</v>
      </c>
    </row>
    <row r="62" customFormat="false" ht="12.75" hidden="false" customHeight="false" outlineLevel="0" collapsed="false">
      <c r="A62" s="1" t="s">
        <v>1308</v>
      </c>
      <c r="B62" s="1" t="s">
        <v>1309</v>
      </c>
    </row>
    <row r="63" customFormat="false" ht="12.75" hidden="false" customHeight="false" outlineLevel="0" collapsed="false">
      <c r="A63" s="1" t="s">
        <v>1310</v>
      </c>
      <c r="B63" s="1" t="s">
        <v>1311</v>
      </c>
    </row>
    <row r="64" customFormat="false" ht="12.75" hidden="false" customHeight="false" outlineLevel="0" collapsed="false">
      <c r="A64" s="1" t="s">
        <v>1312</v>
      </c>
      <c r="B64" s="1" t="s">
        <v>1313</v>
      </c>
    </row>
    <row r="65" customFormat="false" ht="12.75" hidden="false" customHeight="false" outlineLevel="0" collapsed="false">
      <c r="A65" s="1" t="s">
        <v>1314</v>
      </c>
      <c r="B65" s="1" t="s">
        <v>1315</v>
      </c>
    </row>
    <row r="66" customFormat="false" ht="12.75" hidden="false" customHeight="false" outlineLevel="0" collapsed="false">
      <c r="A66" s="1" t="s">
        <v>1316</v>
      </c>
      <c r="B66" s="1" t="s">
        <v>1317</v>
      </c>
    </row>
    <row r="67" customFormat="false" ht="12.75" hidden="false" customHeight="false" outlineLevel="0" collapsed="false">
      <c r="A67" s="1" t="s">
        <v>1318</v>
      </c>
      <c r="B67" s="1" t="s">
        <v>1319</v>
      </c>
    </row>
    <row r="68" customFormat="false" ht="12.75" hidden="false" customHeight="false" outlineLevel="0" collapsed="false">
      <c r="A68" s="1" t="s">
        <v>1320</v>
      </c>
      <c r="B68" s="1" t="s">
        <v>1321</v>
      </c>
    </row>
    <row r="69" customFormat="false" ht="12.75" hidden="false" customHeight="false" outlineLevel="0" collapsed="false">
      <c r="A69" s="1" t="s">
        <v>1322</v>
      </c>
      <c r="B69" s="1" t="s">
        <v>1323</v>
      </c>
    </row>
    <row r="70" customFormat="false" ht="12.75" hidden="false" customHeight="false" outlineLevel="0" collapsed="false">
      <c r="A70" s="1" t="s">
        <v>1324</v>
      </c>
      <c r="B70" s="1" t="s">
        <v>1325</v>
      </c>
    </row>
    <row r="71" customFormat="false" ht="12.75" hidden="false" customHeight="false" outlineLevel="0" collapsed="false">
      <c r="A71" s="1" t="s">
        <v>1326</v>
      </c>
      <c r="B71" s="1" t="s">
        <v>1327</v>
      </c>
    </row>
    <row r="72" customFormat="false" ht="12.75" hidden="false" customHeight="false" outlineLevel="0" collapsed="false">
      <c r="A72" s="1" t="s">
        <v>1328</v>
      </c>
      <c r="B72" s="1" t="s">
        <v>1329</v>
      </c>
    </row>
    <row r="73" customFormat="false" ht="12.75" hidden="false" customHeight="false" outlineLevel="0" collapsed="false">
      <c r="A73" s="1" t="s">
        <v>1330</v>
      </c>
      <c r="B73" s="1" t="s">
        <v>1331</v>
      </c>
    </row>
    <row r="74" customFormat="false" ht="12.75" hidden="false" customHeight="false" outlineLevel="0" collapsed="false">
      <c r="A74" s="1" t="s">
        <v>1332</v>
      </c>
      <c r="B74" s="1" t="s">
        <v>1333</v>
      </c>
    </row>
    <row r="75" customFormat="false" ht="12.75" hidden="false" customHeight="false" outlineLevel="0" collapsed="false">
      <c r="A75" s="1" t="s">
        <v>1334</v>
      </c>
      <c r="B75" s="1" t="s">
        <v>1335</v>
      </c>
    </row>
    <row r="76" customFormat="false" ht="12.75" hidden="false" customHeight="false" outlineLevel="0" collapsed="false">
      <c r="A76" s="1" t="s">
        <v>1336</v>
      </c>
      <c r="B76" s="1" t="s">
        <v>1337</v>
      </c>
    </row>
    <row r="77" customFormat="false" ht="12.75" hidden="false" customHeight="false" outlineLevel="0" collapsed="false">
      <c r="A77" s="1" t="s">
        <v>1338</v>
      </c>
      <c r="B77" s="1" t="s">
        <v>1339</v>
      </c>
    </row>
    <row r="78" customFormat="false" ht="12.75" hidden="false" customHeight="false" outlineLevel="0" collapsed="false">
      <c r="A78" s="1" t="s">
        <v>1340</v>
      </c>
      <c r="B78" s="1" t="s">
        <v>1341</v>
      </c>
    </row>
    <row r="79" customFormat="false" ht="12.75" hidden="false" customHeight="false" outlineLevel="0" collapsed="false">
      <c r="A79" s="1" t="s">
        <v>1342</v>
      </c>
      <c r="B79" s="1" t="s">
        <v>1343</v>
      </c>
    </row>
    <row r="80" customFormat="false" ht="12.75" hidden="false" customHeight="false" outlineLevel="0" collapsed="false">
      <c r="A80" s="1" t="s">
        <v>1344</v>
      </c>
      <c r="B80" s="1" t="s">
        <v>1345</v>
      </c>
    </row>
    <row r="81" customFormat="false" ht="12.75" hidden="false" customHeight="false" outlineLevel="0" collapsed="false">
      <c r="A81" s="1" t="s">
        <v>1346</v>
      </c>
      <c r="B81" s="1" t="s">
        <v>1347</v>
      </c>
    </row>
    <row r="82" customFormat="false" ht="12.75" hidden="false" customHeight="false" outlineLevel="0" collapsed="false">
      <c r="A82" s="1" t="s">
        <v>1348</v>
      </c>
      <c r="B82" s="1" t="s">
        <v>1349</v>
      </c>
    </row>
    <row r="83" customFormat="false" ht="12.75" hidden="false" customHeight="false" outlineLevel="0" collapsed="false">
      <c r="A83" s="1" t="s">
        <v>1350</v>
      </c>
      <c r="B83" s="1" t="s">
        <v>1351</v>
      </c>
    </row>
    <row r="84" customFormat="false" ht="12.75" hidden="false" customHeight="false" outlineLevel="0" collapsed="false">
      <c r="A84" s="1" t="s">
        <v>1352</v>
      </c>
      <c r="B84" s="1" t="s">
        <v>1353</v>
      </c>
    </row>
    <row r="85" customFormat="false" ht="12.75" hidden="false" customHeight="false" outlineLevel="0" collapsed="false">
      <c r="A85" s="1" t="s">
        <v>734</v>
      </c>
      <c r="B85" s="1" t="s">
        <v>1354</v>
      </c>
    </row>
    <row r="86" customFormat="false" ht="12.75" hidden="false" customHeight="false" outlineLevel="0" collapsed="false">
      <c r="A86" s="1" t="s">
        <v>1355</v>
      </c>
      <c r="B86" s="1" t="s">
        <v>1356</v>
      </c>
    </row>
    <row r="87" customFormat="false" ht="12.75" hidden="false" customHeight="false" outlineLevel="0" collapsed="false">
      <c r="A87" s="1" t="s">
        <v>1357</v>
      </c>
      <c r="B87" s="1" t="s">
        <v>1358</v>
      </c>
    </row>
    <row r="88" customFormat="false" ht="12.75" hidden="false" customHeight="false" outlineLevel="0" collapsed="false">
      <c r="A88" s="1" t="s">
        <v>1359</v>
      </c>
      <c r="B88" s="1" t="s">
        <v>1360</v>
      </c>
    </row>
    <row r="89" customFormat="false" ht="12.75" hidden="false" customHeight="false" outlineLevel="0" collapsed="false">
      <c r="A89" s="1" t="s">
        <v>1361</v>
      </c>
      <c r="B89" s="1" t="s">
        <v>1362</v>
      </c>
    </row>
    <row r="90" customFormat="false" ht="12.75" hidden="false" customHeight="false" outlineLevel="0" collapsed="false">
      <c r="A90" s="1" t="s">
        <v>1363</v>
      </c>
      <c r="B90" s="1" t="s">
        <v>1364</v>
      </c>
    </row>
    <row r="91" customFormat="false" ht="12.75" hidden="false" customHeight="false" outlineLevel="0" collapsed="false">
      <c r="A91" s="1" t="s">
        <v>1365</v>
      </c>
      <c r="B91" s="1" t="s">
        <v>1366</v>
      </c>
    </row>
    <row r="92" customFormat="false" ht="12.75" hidden="false" customHeight="false" outlineLevel="0" collapsed="false">
      <c r="A92" s="1" t="s">
        <v>1367</v>
      </c>
      <c r="B92" s="1" t="s">
        <v>1368</v>
      </c>
    </row>
    <row r="93" customFormat="false" ht="12.75" hidden="false" customHeight="false" outlineLevel="0" collapsed="false">
      <c r="A93" s="1" t="s">
        <v>1369</v>
      </c>
      <c r="B93" s="1" t="s">
        <v>1370</v>
      </c>
    </row>
    <row r="94" customFormat="false" ht="12.75" hidden="false" customHeight="false" outlineLevel="0" collapsed="false">
      <c r="A94" s="1" t="s">
        <v>1371</v>
      </c>
      <c r="B94" s="1" t="s">
        <v>1372</v>
      </c>
    </row>
    <row r="95" customFormat="false" ht="12.75" hidden="false" customHeight="false" outlineLevel="0" collapsed="false">
      <c r="A95" s="1" t="s">
        <v>1373</v>
      </c>
      <c r="B95" s="1" t="s">
        <v>22</v>
      </c>
    </row>
    <row r="96" customFormat="false" ht="12.75" hidden="false" customHeight="false" outlineLevel="0" collapsed="false">
      <c r="A96" s="1" t="s">
        <v>1374</v>
      </c>
      <c r="B96" s="1" t="s">
        <v>1375</v>
      </c>
    </row>
    <row r="97" customFormat="false" ht="12.75" hidden="false" customHeight="false" outlineLevel="0" collapsed="false">
      <c r="A97" s="1" t="s">
        <v>1376</v>
      </c>
      <c r="B97" s="1" t="s">
        <v>1377</v>
      </c>
    </row>
    <row r="98" customFormat="false" ht="12.75" hidden="false" customHeight="false" outlineLevel="0" collapsed="false">
      <c r="A98" s="1" t="s">
        <v>1378</v>
      </c>
      <c r="B98" s="1" t="s">
        <v>1379</v>
      </c>
    </row>
    <row r="99" customFormat="false" ht="12.75" hidden="false" customHeight="false" outlineLevel="0" collapsed="false">
      <c r="A99" s="1" t="s">
        <v>1380</v>
      </c>
      <c r="B99" s="1" t="s">
        <v>1381</v>
      </c>
    </row>
    <row r="100" customFormat="false" ht="12.75" hidden="false" customHeight="false" outlineLevel="0" collapsed="false">
      <c r="A100" s="1" t="s">
        <v>1382</v>
      </c>
      <c r="B100" s="1" t="s">
        <v>1383</v>
      </c>
    </row>
    <row r="101" customFormat="false" ht="12.75" hidden="false" customHeight="false" outlineLevel="0" collapsed="false">
      <c r="A101" s="1" t="s">
        <v>1384</v>
      </c>
      <c r="B101" s="1" t="s">
        <v>1385</v>
      </c>
    </row>
    <row r="102" customFormat="false" ht="12.75" hidden="false" customHeight="false" outlineLevel="0" collapsed="false">
      <c r="A102" s="1" t="s">
        <v>1386</v>
      </c>
      <c r="B102" s="1" t="s">
        <v>1387</v>
      </c>
    </row>
    <row r="103" customFormat="false" ht="12.75" hidden="false" customHeight="false" outlineLevel="0" collapsed="false">
      <c r="A103" s="1" t="s">
        <v>1388</v>
      </c>
      <c r="B103" s="1" t="s">
        <v>1389</v>
      </c>
    </row>
    <row r="104" customFormat="false" ht="12.75" hidden="false" customHeight="false" outlineLevel="0" collapsed="false">
      <c r="A104" s="1" t="s">
        <v>1390</v>
      </c>
      <c r="B104" s="1" t="s">
        <v>1391</v>
      </c>
    </row>
    <row r="105" customFormat="false" ht="12.75" hidden="false" customHeight="false" outlineLevel="0" collapsed="false">
      <c r="A105" s="1" t="s">
        <v>1392</v>
      </c>
      <c r="B105" s="1" t="s">
        <v>1393</v>
      </c>
    </row>
    <row r="106" customFormat="false" ht="12.75" hidden="false" customHeight="false" outlineLevel="0" collapsed="false">
      <c r="A106" s="1" t="s">
        <v>1394</v>
      </c>
      <c r="B106" s="1" t="s">
        <v>1395</v>
      </c>
    </row>
    <row r="107" customFormat="false" ht="12.75" hidden="false" customHeight="false" outlineLevel="0" collapsed="false">
      <c r="A107" s="1" t="s">
        <v>1396</v>
      </c>
      <c r="B107" s="1" t="s">
        <v>1397</v>
      </c>
    </row>
    <row r="108" customFormat="false" ht="12.75" hidden="false" customHeight="false" outlineLevel="0" collapsed="false">
      <c r="A108" s="1" t="s">
        <v>1398</v>
      </c>
      <c r="B108" s="1" t="s">
        <v>1399</v>
      </c>
    </row>
    <row r="109" customFormat="false" ht="12.75" hidden="false" customHeight="false" outlineLevel="0" collapsed="false">
      <c r="A109" s="1" t="s">
        <v>1400</v>
      </c>
      <c r="B109" s="1" t="s">
        <v>1401</v>
      </c>
    </row>
    <row r="110" customFormat="false" ht="12.75" hidden="false" customHeight="false" outlineLevel="0" collapsed="false">
      <c r="A110" s="1" t="s">
        <v>1402</v>
      </c>
      <c r="B110" s="1" t="s">
        <v>1403</v>
      </c>
    </row>
    <row r="111" customFormat="false" ht="12.75" hidden="false" customHeight="false" outlineLevel="0" collapsed="false">
      <c r="A111" s="1" t="s">
        <v>1404</v>
      </c>
      <c r="B111" s="1" t="s">
        <v>1405</v>
      </c>
    </row>
    <row r="112" customFormat="false" ht="12.75" hidden="false" customHeight="false" outlineLevel="0" collapsed="false">
      <c r="A112" s="1" t="s">
        <v>1406</v>
      </c>
      <c r="B112" s="1" t="s">
        <v>1407</v>
      </c>
    </row>
    <row r="113" customFormat="false" ht="12.75" hidden="false" customHeight="false" outlineLevel="0" collapsed="false">
      <c r="A113" s="1" t="s">
        <v>1408</v>
      </c>
      <c r="B113" s="1" t="s">
        <v>1409</v>
      </c>
    </row>
    <row r="114" customFormat="false" ht="12.75" hidden="false" customHeight="false" outlineLevel="0" collapsed="false">
      <c r="A114" s="1" t="s">
        <v>1410</v>
      </c>
      <c r="B114" s="1" t="s">
        <v>1411</v>
      </c>
    </row>
    <row r="115" customFormat="false" ht="12.75" hidden="false" customHeight="false" outlineLevel="0" collapsed="false">
      <c r="A115" s="1" t="s">
        <v>1412</v>
      </c>
      <c r="B115" s="1" t="s">
        <v>1413</v>
      </c>
    </row>
    <row r="116" customFormat="false" ht="12.75" hidden="false" customHeight="false" outlineLevel="0" collapsed="false">
      <c r="A116" s="1" t="s">
        <v>1414</v>
      </c>
      <c r="B116" s="1" t="s">
        <v>1415</v>
      </c>
    </row>
    <row r="117" customFormat="false" ht="12.75" hidden="false" customHeight="false" outlineLevel="0" collapsed="false">
      <c r="A117" s="1" t="s">
        <v>1416</v>
      </c>
      <c r="B117" s="1" t="s">
        <v>1417</v>
      </c>
    </row>
    <row r="118" customFormat="false" ht="12.75" hidden="false" customHeight="false" outlineLevel="0" collapsed="false">
      <c r="A118" s="1" t="s">
        <v>1418</v>
      </c>
      <c r="B118" s="1" t="s">
        <v>1419</v>
      </c>
    </row>
    <row r="119" customFormat="false" ht="12.75" hidden="false" customHeight="false" outlineLevel="0" collapsed="false">
      <c r="A119" s="1" t="s">
        <v>1420</v>
      </c>
      <c r="B119" s="1" t="s">
        <v>1421</v>
      </c>
    </row>
    <row r="120" customFormat="false" ht="12.75" hidden="false" customHeight="false" outlineLevel="0" collapsed="false">
      <c r="A120" s="1" t="s">
        <v>1422</v>
      </c>
      <c r="B120" s="1" t="s">
        <v>28</v>
      </c>
    </row>
    <row r="121" customFormat="false" ht="12.75" hidden="false" customHeight="false" outlineLevel="0" collapsed="false">
      <c r="A121" s="1" t="s">
        <v>1423</v>
      </c>
      <c r="B121" s="1" t="s">
        <v>1424</v>
      </c>
    </row>
    <row r="122" customFormat="false" ht="12.75" hidden="false" customHeight="false" outlineLevel="0" collapsed="false">
      <c r="A122" s="1" t="s">
        <v>1425</v>
      </c>
      <c r="B122" s="1" t="s">
        <v>1426</v>
      </c>
    </row>
    <row r="123" customFormat="false" ht="12.75" hidden="false" customHeight="false" outlineLevel="0" collapsed="false">
      <c r="A123" s="1" t="s">
        <v>1427</v>
      </c>
      <c r="B123" s="1" t="s">
        <v>1428</v>
      </c>
    </row>
    <row r="124" customFormat="false" ht="12.75" hidden="false" customHeight="false" outlineLevel="0" collapsed="false">
      <c r="A124" s="1" t="s">
        <v>1051</v>
      </c>
      <c r="B124" s="1" t="s">
        <v>1429</v>
      </c>
    </row>
    <row r="125" customFormat="false" ht="12.75" hidden="false" customHeight="false" outlineLevel="0" collapsed="false">
      <c r="A125" s="1" t="s">
        <v>1430</v>
      </c>
      <c r="B125" s="1" t="s">
        <v>1431</v>
      </c>
    </row>
    <row r="126" customFormat="false" ht="12.75" hidden="false" customHeight="false" outlineLevel="0" collapsed="false">
      <c r="A126" s="1" t="s">
        <v>1432</v>
      </c>
      <c r="B126" s="1" t="s">
        <v>1433</v>
      </c>
    </row>
    <row r="127" customFormat="false" ht="12.75" hidden="false" customHeight="false" outlineLevel="0" collapsed="false">
      <c r="A127" s="1" t="s">
        <v>1434</v>
      </c>
      <c r="B127" s="1" t="s">
        <v>1435</v>
      </c>
    </row>
    <row r="128" customFormat="false" ht="12.75" hidden="false" customHeight="false" outlineLevel="0" collapsed="false">
      <c r="A128" s="1" t="s">
        <v>1436</v>
      </c>
      <c r="B128" s="1" t="s">
        <v>1437</v>
      </c>
    </row>
    <row r="129" customFormat="false" ht="12.75" hidden="false" customHeight="false" outlineLevel="0" collapsed="false">
      <c r="A129" s="1" t="s">
        <v>1438</v>
      </c>
      <c r="B129" s="1" t="s">
        <v>30</v>
      </c>
    </row>
    <row r="130" customFormat="false" ht="12.75" hidden="false" customHeight="false" outlineLevel="0" collapsed="false">
      <c r="A130" s="1" t="s">
        <v>1439</v>
      </c>
      <c r="B130" s="1" t="s">
        <v>1440</v>
      </c>
    </row>
    <row r="131" customFormat="false" ht="12.75" hidden="false" customHeight="false" outlineLevel="0" collapsed="false">
      <c r="A131" s="1" t="s">
        <v>1441</v>
      </c>
      <c r="B131" s="1" t="s">
        <v>1442</v>
      </c>
    </row>
    <row r="132" customFormat="false" ht="12.75" hidden="false" customHeight="false" outlineLevel="0" collapsed="false">
      <c r="A132" s="1" t="s">
        <v>1443</v>
      </c>
      <c r="B132" s="1" t="s">
        <v>1444</v>
      </c>
    </row>
    <row r="133" customFormat="false" ht="12.75" hidden="false" customHeight="false" outlineLevel="0" collapsed="false">
      <c r="A133" s="1" t="s">
        <v>1445</v>
      </c>
      <c r="B133" s="1" t="s">
        <v>1446</v>
      </c>
    </row>
    <row r="134" customFormat="false" ht="12.75" hidden="false" customHeight="false" outlineLevel="0" collapsed="false">
      <c r="A134" s="1" t="s">
        <v>611</v>
      </c>
      <c r="B134" s="1" t="s">
        <v>23</v>
      </c>
    </row>
    <row r="135" customFormat="false" ht="12.75" hidden="false" customHeight="false" outlineLevel="0" collapsed="false">
      <c r="A135" s="1" t="s">
        <v>1447</v>
      </c>
      <c r="B135" s="1" t="s">
        <v>1448</v>
      </c>
    </row>
    <row r="136" customFormat="false" ht="12.75" hidden="false" customHeight="false" outlineLevel="0" collapsed="false">
      <c r="A136" s="1" t="s">
        <v>1449</v>
      </c>
      <c r="B136" s="1" t="s">
        <v>1450</v>
      </c>
    </row>
    <row r="137" customFormat="false" ht="12.75" hidden="false" customHeight="false" outlineLevel="0" collapsed="false">
      <c r="A137" s="1" t="s">
        <v>1451</v>
      </c>
      <c r="B137" s="1" t="s">
        <v>1452</v>
      </c>
    </row>
    <row r="138" customFormat="false" ht="12.75" hidden="false" customHeight="false" outlineLevel="0" collapsed="false">
      <c r="A138" s="1" t="s">
        <v>1453</v>
      </c>
      <c r="B138" s="1" t="s">
        <v>1454</v>
      </c>
    </row>
    <row r="139" customFormat="false" ht="12.75" hidden="false" customHeight="false" outlineLevel="0" collapsed="false">
      <c r="A139" s="1" t="s">
        <v>1087</v>
      </c>
      <c r="B139" s="1" t="s">
        <v>1455</v>
      </c>
    </row>
    <row r="140" customFormat="false" ht="12.75" hidden="false" customHeight="false" outlineLevel="0" collapsed="false">
      <c r="A140" s="1" t="s">
        <v>1456</v>
      </c>
      <c r="B140" s="1" t="s">
        <v>1457</v>
      </c>
    </row>
    <row r="141" customFormat="false" ht="12.75" hidden="false" customHeight="false" outlineLevel="0" collapsed="false">
      <c r="A141" s="1" t="s">
        <v>1458</v>
      </c>
      <c r="B141" s="1" t="s">
        <v>1459</v>
      </c>
    </row>
    <row r="142" customFormat="false" ht="12.75" hidden="false" customHeight="false" outlineLevel="0" collapsed="false">
      <c r="A142" s="1" t="s">
        <v>1460</v>
      </c>
      <c r="B142" s="1" t="s">
        <v>1461</v>
      </c>
    </row>
    <row r="143" customFormat="false" ht="12.75" hidden="false" customHeight="false" outlineLevel="0" collapsed="false">
      <c r="A143" s="1" t="s">
        <v>1462</v>
      </c>
      <c r="B143" s="1" t="s">
        <v>1463</v>
      </c>
    </row>
    <row r="144" customFormat="false" ht="12.75" hidden="false" customHeight="false" outlineLevel="0" collapsed="false">
      <c r="A144" s="1" t="s">
        <v>1464</v>
      </c>
      <c r="B144" s="1" t="s">
        <v>1465</v>
      </c>
    </row>
    <row r="145" customFormat="false" ht="12.75" hidden="false" customHeight="false" outlineLevel="0" collapsed="false">
      <c r="A145" s="1" t="s">
        <v>1466</v>
      </c>
      <c r="B145" s="1" t="s">
        <v>1467</v>
      </c>
    </row>
    <row r="146" customFormat="false" ht="12.75" hidden="false" customHeight="false" outlineLevel="0" collapsed="false">
      <c r="A146" s="1" t="s">
        <v>1468</v>
      </c>
      <c r="B146" s="1" t="s">
        <v>1469</v>
      </c>
    </row>
    <row r="147" customFormat="false" ht="12.75" hidden="false" customHeight="false" outlineLevel="0" collapsed="false">
      <c r="A147" s="1" t="s">
        <v>1470</v>
      </c>
      <c r="B147" s="1" t="s">
        <v>1471</v>
      </c>
    </row>
    <row r="148" customFormat="false" ht="12.75" hidden="false" customHeight="false" outlineLevel="0" collapsed="false">
      <c r="A148" s="1" t="s">
        <v>1472</v>
      </c>
      <c r="B148" s="1" t="s">
        <v>1473</v>
      </c>
    </row>
    <row r="149" customFormat="false" ht="12.75" hidden="false" customHeight="false" outlineLevel="0" collapsed="false">
      <c r="A149" s="1" t="s">
        <v>1474</v>
      </c>
      <c r="B149" s="1" t="s">
        <v>1475</v>
      </c>
    </row>
    <row r="150" customFormat="false" ht="12.75" hidden="false" customHeight="false" outlineLevel="0" collapsed="false">
      <c r="A150" s="1" t="s">
        <v>1476</v>
      </c>
      <c r="B150" s="1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3:00:00Z</dcterms:created>
  <dc:creator>Nikolay Pavlov</dc:creator>
  <dc:description/>
  <cp:keywords/>
  <dc:language>en-US</dc:language>
  <cp:lastModifiedBy>Nikolay Pavlov</cp:lastModifiedBy>
  <dcterms:modified xsi:type="dcterms:W3CDTF">2013-07-16T15:43:28Z</dcterms:modified>
  <cp:revision>0</cp:revision>
  <dc:subject/>
  <dc:title/>
</cp:coreProperties>
</file>