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сходный текст</t>
  </si>
  <si>
    <t xml:space="preserve">Извлеченные фрагменты</t>
  </si>
  <si>
    <t xml:space="preserve">Наша Таня громко плачет.</t>
  </si>
  <si>
    <t xml:space="preserve">(8901)-555-88-99</t>
  </si>
  <si>
    <t xml:space="preserve">Москва, ул. Гоголя, д.10, кв.123</t>
  </si>
  <si>
    <t xml:space="preserve">Этот пример иллюстрирует работу пользовательской функции Substring для извлечения из текста любой подстроки</t>
  </si>
  <si>
    <t xml:space="preserve">Синтаксис функции:</t>
  </si>
  <si>
    <t xml:space="preserve">Substring(текст; символ_разделитель; порядковый_номер_фрагмента)</t>
  </si>
  <si>
    <r>
      <rPr>
        <sz val="10"/>
        <rFont val="Arial Cyr"/>
        <family val="0"/>
        <charset val="204"/>
      </rPr>
      <t xml:space="preserve">Чтобы посмотреть текст функции на VBA или скопировать его в свой файл - откройте меню </t>
    </r>
    <r>
      <rPr>
        <b val="true"/>
        <i val="true"/>
        <sz val="10"/>
        <rFont val="Arial Cyr"/>
        <family val="0"/>
        <charset val="204"/>
      </rPr>
      <t xml:space="preserve">Сервис - Макрос - Редактор Visual Basic</t>
    </r>
    <r>
      <rPr>
        <sz val="10"/>
        <rFont val="Arial Cyr"/>
        <family val="0"/>
        <charset val="204"/>
      </rPr>
      <t xml:space="preserve">.</t>
    </r>
  </si>
  <si>
    <t xml:space="preserve">ИвановСидорПетрович</t>
  </si>
  <si>
    <t xml:space="preserve">ПушкинАлександр</t>
  </si>
  <si>
    <t xml:space="preserve">МихаилЮрьевичЛермон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9" min="2" style="1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</row>
    <row r="2" customFormat="false" ht="12.75" hidden="false" customHeight="false" outlineLevel="0" collapsed="false">
      <c r="A2" s="2"/>
      <c r="B2" s="3" t="n">
        <v>1</v>
      </c>
      <c r="C2" s="3" t="n">
        <v>2</v>
      </c>
      <c r="D2" s="3" t="n">
        <v>3</v>
      </c>
      <c r="E2" s="3" t="n">
        <v>4</v>
      </c>
    </row>
    <row r="3" customFormat="false" ht="12.75" hidden="false" customHeight="false" outlineLevel="0" collapsed="false">
      <c r="A3" s="4" t="s">
        <v>2</v>
      </c>
      <c r="B3" s="5" t="e">
        <f aca="false">Substring($A$3," ",B2)</f>
        <v>#VALUE!</v>
      </c>
      <c r="C3" s="5" t="e">
        <f aca="false">Substring($A$3," ",C2)</f>
        <v>#VALUE!</v>
      </c>
      <c r="D3" s="5" t="e">
        <f aca="false">Substring($A$3," ",D2)</f>
        <v>#VALUE!</v>
      </c>
      <c r="E3" s="5" t="e">
        <f aca="false">Substring($A$3," ",E2)</f>
        <v>#VALUE!</v>
      </c>
      <c r="F3" s="1" t="e">
        <f aca="false">Substring($A$3," ",F2)</f>
        <v>#VALUE!</v>
      </c>
      <c r="G3" s="1" t="e">
        <f aca="false">Substring($A$3," ",G2)</f>
        <v>#VALUE!</v>
      </c>
      <c r="H3" s="1" t="e">
        <f aca="false">Substring($A$3," ",H2)</f>
        <v>#VALUE!</v>
      </c>
      <c r="I3" s="1" t="e">
        <f aca="false">Substring($A$3," ",I2)</f>
        <v>#VALUE!</v>
      </c>
    </row>
    <row r="4" customFormat="false" ht="12.75" hidden="false" customHeight="false" outlineLevel="0" collapsed="false">
      <c r="A4" s="4" t="s">
        <v>3</v>
      </c>
      <c r="B4" s="5" t="e">
        <f aca="false">Substring($A$4,"-",B2)</f>
        <v>#VALUE!</v>
      </c>
      <c r="C4" s="5" t="e">
        <f aca="false">Substring($A$4,"-",C2)</f>
        <v>#VALUE!</v>
      </c>
      <c r="D4" s="5" t="e">
        <f aca="false">Substring($A$4,"-",D2)</f>
        <v>#VALUE!</v>
      </c>
      <c r="E4" s="5" t="e">
        <f aca="false">Substring($A$4,"-",E2)</f>
        <v>#VALUE!</v>
      </c>
    </row>
    <row r="5" customFormat="false" ht="12.75" hidden="false" customHeight="false" outlineLevel="0" collapsed="false">
      <c r="A5" s="4" t="s">
        <v>4</v>
      </c>
      <c r="B5" s="5" t="e">
        <f aca="false">Substring($A$5,",",B2)</f>
        <v>#VALUE!</v>
      </c>
      <c r="C5" s="5" t="e">
        <f aca="false">Substring($A$5,",",C2)</f>
        <v>#VALUE!</v>
      </c>
      <c r="D5" s="5" t="e">
        <f aca="false">Substring($A$5,",",D2)</f>
        <v>#VALUE!</v>
      </c>
      <c r="E5" s="5" t="e">
        <f aca="false">Substring($A$5,",",E2)</f>
        <v>#VALUE!</v>
      </c>
      <c r="F5" s="1" t="e">
        <f aca="false">Substring($A$5,",",F2)</f>
        <v>#VALUE!</v>
      </c>
      <c r="G5" s="1" t="e">
        <f aca="false">Substring($A$5,",",G2)</f>
        <v>#VALUE!</v>
      </c>
      <c r="H5" s="1" t="e">
        <f aca="false">Substring($A$5,",",H2)</f>
        <v>#VALUE!</v>
      </c>
      <c r="I5" s="1" t="e">
        <f aca="false">Substring($A$5,",",I2)</f>
        <v>#VALUE!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3" customFormat="false" ht="15" hidden="false" customHeight="false" outlineLevel="0" collapsed="false">
      <c r="A13" s="6" t="s">
        <v>7</v>
      </c>
    </row>
    <row r="15" customFormat="false" ht="12.75" hidden="false" customHeight="false" outlineLevel="0" collapsed="false">
      <c r="A15" s="1" t="s">
        <v>8</v>
      </c>
    </row>
  </sheetData>
  <mergeCells count="2">
    <mergeCell ref="A1:A2"/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0" t="s">
        <v>9</v>
      </c>
      <c r="B1" s="0" t="e">
        <f aca="false">CutWords(A1)</f>
        <v>#VALUE!</v>
      </c>
    </row>
    <row r="2" customFormat="false" ht="12.75" hidden="false" customHeight="false" outlineLevel="0" collapsed="false">
      <c r="A2" s="0" t="s">
        <v>10</v>
      </c>
      <c r="B2" s="0" t="e">
        <f aca="false">CutWords(A2)</f>
        <v>#VALUE!</v>
      </c>
    </row>
    <row r="3" customFormat="false" ht="12.75" hidden="false" customHeight="false" outlineLevel="0" collapsed="false">
      <c r="A3" s="0" t="s">
        <v>11</v>
      </c>
      <c r="B3" s="0" t="e">
        <f aca="false">CutWords(A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19:47:53Z</dcterms:created>
  <dc:creator>Nickolas</dc:creator>
  <dc:description/>
  <dc:language>en-US</dc:language>
  <cp:lastModifiedBy>Nikolay Pavlov</cp:lastModifiedBy>
  <dcterms:modified xsi:type="dcterms:W3CDTF">2014-12-27T17:09:12Z</dcterms:modified>
  <cp:revision>0</cp:revision>
  <dc:subject/>
  <dc:title/>
</cp:coreProperties>
</file>