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 2" sheetId="1" state="visible" r:id="rId2"/>
    <sheet name="Способ 3" sheetId="2" state="visible" r:id="rId3"/>
  </sheets>
  <definedNames>
    <definedName function="false" hidden="false" name="NameCount" vbProcedure="false">OFFSET('Способ 3'!$A$1,0,0,COUNTA('Способ 3'!$A:$A),1)</definedName>
    <definedName function="false" hidden="false" name="NameList" vbProcedure="false">OFFSET('Способ 3'!$A$1,0,0,COUNTA('Способ 3'!$A:$A),2)</definedName>
    <definedName function="false" hidden="false" name="UniqueNames" vbProcedure="false">OFFSET('Способ 3'!$D$2,0,0,MAX('Способ 3'!$A:$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В этом столбце автоматически нумеруются элементы списка, если они еще не встречались, т.е. уникаль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6</xdr:rowOff>
              </xdr:from>
              <xdr:to>
                <xdr:col>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204"/>
          </rPr>
          <t xml:space="preserve">В этот столбец можно вводить любые (в т.ч. повторяющиеся) эле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04"/>
          </rPr>
          <t xml:space="preserve">В этом столбце при помощи функции ВПР выбираются пронумерованные уникальные элементы из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45">
  <si>
    <t xml:space="preserve">Заказчик</t>
  </si>
  <si>
    <t xml:space="preserve">Товар</t>
  </si>
  <si>
    <t xml:space="preserve">Категория</t>
  </si>
  <si>
    <t xml:space="preserve">Дата</t>
  </si>
  <si>
    <t xml:space="preserve">Менеджер
продаж</t>
  </si>
  <si>
    <t xml:space="preserve">Стоимость продажи</t>
  </si>
  <si>
    <t xml:space="preserve">Рамстор</t>
  </si>
  <si>
    <t xml:space="preserve">Ванильное небо</t>
  </si>
  <si>
    <t xml:space="preserve">Печенья</t>
  </si>
  <si>
    <t xml:space="preserve">Петров</t>
  </si>
  <si>
    <t xml:space="preserve">Попугай</t>
  </si>
  <si>
    <t xml:space="preserve">Батончики</t>
  </si>
  <si>
    <t xml:space="preserve">Копейка</t>
  </si>
  <si>
    <t xml:space="preserve">Сырные</t>
  </si>
  <si>
    <t xml:space="preserve">Крекеры</t>
  </si>
  <si>
    <t xml:space="preserve">Григорьев</t>
  </si>
  <si>
    <t xml:space="preserve">Чесночные</t>
  </si>
  <si>
    <t xml:space="preserve">Метро</t>
  </si>
  <si>
    <t xml:space="preserve">Картофельные чипсы</t>
  </si>
  <si>
    <t xml:space="preserve">Браво</t>
  </si>
  <si>
    <t xml:space="preserve">Ашан</t>
  </si>
  <si>
    <t xml:space="preserve">Укроп</t>
  </si>
  <si>
    <t xml:space="preserve">Михайлов</t>
  </si>
  <si>
    <t xml:space="preserve">Банановый Рай</t>
  </si>
  <si>
    <t xml:space="preserve">Нежное</t>
  </si>
  <si>
    <t xml:space="preserve">Соленые</t>
  </si>
  <si>
    <t xml:space="preserve">Лапин</t>
  </si>
  <si>
    <t xml:space="preserve">Рисовые вафли</t>
  </si>
  <si>
    <t xml:space="preserve">Сметанные</t>
  </si>
  <si>
    <t xml:space="preserve">Шоколадные</t>
  </si>
  <si>
    <t xml:space="preserve">Чадов</t>
  </si>
  <si>
    <t xml:space="preserve">Рыбные</t>
  </si>
  <si>
    <t xml:space="preserve">Иванов</t>
  </si>
  <si>
    <t xml:space="preserve">Номер</t>
  </si>
  <si>
    <t xml:space="preserve">Список</t>
  </si>
  <si>
    <t xml:space="preserve">Уникальные элементы</t>
  </si>
  <si>
    <t xml:space="preserve">Орион</t>
  </si>
  <si>
    <t xml:space="preserve">Ланта</t>
  </si>
  <si>
    <t xml:space="preserve">Прод-сервис</t>
  </si>
  <si>
    <t xml:space="preserve">Пингвин</t>
  </si>
  <si>
    <t xml:space="preserve">Крокус</t>
  </si>
  <si>
    <t xml:space="preserve">Валентина</t>
  </si>
  <si>
    <t xml:space="preserve">Ирис</t>
  </si>
  <si>
    <t xml:space="preserve">Колизей</t>
  </si>
  <si>
    <t xml:space="preserve">Моза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$-C09]#,##0"/>
    <numFmt numFmtId="167" formatCode="0"/>
    <numFmt numFmtId="168" formatCode="General"/>
  </numFmts>
  <fonts count="15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FF"/>
      <name val="Verdan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votSample_FoodSales" xfId="20"/>
    <cellStyle name="Normal_Sheet1" xfId="21"/>
  </cellStyles>
  <dxfs count="1">
    <dxf>
      <font>
        <name val="Arial Narrow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680</xdr:colOff>
      <xdr:row>0</xdr:row>
      <xdr:rowOff>352800</xdr:rowOff>
    </xdr:from>
    <xdr:to>
      <xdr:col>11</xdr:col>
      <xdr:colOff>207720</xdr:colOff>
      <xdr:row>9</xdr:row>
      <xdr:rowOff>104760</xdr:rowOff>
    </xdr:to>
    <xdr:sp>
      <xdr:nvSpPr>
        <xdr:cNvPr id="0" name="Rectangle 2"/>
        <xdr:cNvSpPr/>
      </xdr:nvSpPr>
      <xdr:spPr>
        <a:xfrm>
          <a:off x="4039200" y="352800"/>
          <a:ext cx="3643200" cy="1657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В этом примере Excel автоматически выбирает уникальные элементы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Списка,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нумерует их и помещает в отдельную таблицу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Уникальные элемент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В примере использованы именованные диапазоны, список которых можно посмотреть в меню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Вставка - Имя - Присвоить (Insert - Name - Def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2.27"/>
    <col collapsed="false" customWidth="true" hidden="false" outlineLevel="0" max="6" min="6" style="0" width="15.41"/>
    <col collapsed="false" customWidth="true" hidden="false" outlineLevel="0" max="7" min="7" style="0" width="37.13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38353</v>
      </c>
      <c r="E2" s="3" t="s">
        <v>9</v>
      </c>
      <c r="F2" s="5" t="n">
        <v>10416</v>
      </c>
      <c r="G2" s="0" t="str">
        <f aca="false">CONCATENATE(A2,B2,C2)</f>
        <v>РамсторВанильное небоПеченья</v>
      </c>
    </row>
    <row r="3" customFormat="false" ht="15.75" hidden="false" customHeight="false" outlineLevel="0" collapsed="false">
      <c r="A3" s="3" t="s">
        <v>6</v>
      </c>
      <c r="B3" s="3" t="s">
        <v>10</v>
      </c>
      <c r="C3" s="3" t="s">
        <v>11</v>
      </c>
      <c r="D3" s="4" t="n">
        <v>38353</v>
      </c>
      <c r="E3" s="3" t="s">
        <v>9</v>
      </c>
      <c r="F3" s="5" t="n">
        <v>2436</v>
      </c>
      <c r="G3" s="0" t="str">
        <f aca="false">CONCATENATE(A3,B3,C3)</f>
        <v>РамсторПопугайБатончики</v>
      </c>
    </row>
    <row r="4" customFormat="false" ht="15.75" hidden="false" customHeight="false" outlineLevel="0" collapsed="false">
      <c r="A4" s="3" t="s">
        <v>12</v>
      </c>
      <c r="B4" s="3" t="s">
        <v>13</v>
      </c>
      <c r="C4" s="3" t="s">
        <v>14</v>
      </c>
      <c r="D4" s="4" t="n">
        <v>38354</v>
      </c>
      <c r="E4" s="3" t="s">
        <v>15</v>
      </c>
      <c r="F4" s="5" t="n">
        <v>3128</v>
      </c>
      <c r="G4" s="0" t="str">
        <f aca="false">CONCATENATE(A4,B4,C4)</f>
        <v>КопейкаСырныеКрекеры</v>
      </c>
    </row>
    <row r="5" customFormat="false" ht="15.75" hidden="false" customHeight="false" outlineLevel="0" collapsed="false">
      <c r="A5" s="3" t="s">
        <v>12</v>
      </c>
      <c r="B5" s="3" t="s">
        <v>16</v>
      </c>
      <c r="C5" s="3" t="s">
        <v>14</v>
      </c>
      <c r="D5" s="4" t="n">
        <v>38355</v>
      </c>
      <c r="E5" s="3" t="s">
        <v>15</v>
      </c>
      <c r="F5" s="5" t="n">
        <v>6612</v>
      </c>
      <c r="G5" s="0" t="str">
        <f aca="false">CONCATENATE(A5,B5,C5)</f>
        <v>КопейкаЧесночныеКрекеры</v>
      </c>
    </row>
    <row r="6" customFormat="false" ht="15.75" hidden="false" customHeight="false" outlineLevel="0" collapsed="false">
      <c r="A6" s="3" t="s">
        <v>17</v>
      </c>
      <c r="B6" s="3" t="s">
        <v>18</v>
      </c>
      <c r="C6" s="3" t="s">
        <v>14</v>
      </c>
      <c r="D6" s="4" t="n">
        <v>38355</v>
      </c>
      <c r="E6" s="3" t="s">
        <v>15</v>
      </c>
      <c r="F6" s="5" t="n">
        <v>517</v>
      </c>
      <c r="G6" s="0" t="str">
        <f aca="false">CONCATENATE(A6,B6,C6)</f>
        <v>МетроКартофельные чипсыКрекеры</v>
      </c>
    </row>
    <row r="7" customFormat="false" ht="15.75" hidden="false" customHeight="false" outlineLevel="0" collapsed="false">
      <c r="A7" s="3" t="s">
        <v>6</v>
      </c>
      <c r="B7" s="3" t="s">
        <v>19</v>
      </c>
      <c r="C7" s="3" t="s">
        <v>11</v>
      </c>
      <c r="D7" s="4" t="n">
        <v>38356</v>
      </c>
      <c r="E7" s="3" t="s">
        <v>9</v>
      </c>
      <c r="F7" s="5" t="n">
        <v>2300</v>
      </c>
      <c r="G7" s="0" t="str">
        <f aca="false">CONCATENATE(A7,B7,C7)</f>
        <v>РамсторБравоБатончики</v>
      </c>
    </row>
    <row r="8" customFormat="false" ht="15.75" hidden="false" customHeight="false" outlineLevel="0" collapsed="false">
      <c r="A8" s="3" t="s">
        <v>20</v>
      </c>
      <c r="B8" s="3" t="s">
        <v>21</v>
      </c>
      <c r="C8" s="3" t="s">
        <v>14</v>
      </c>
      <c r="D8" s="4" t="n">
        <v>38356</v>
      </c>
      <c r="E8" s="3" t="s">
        <v>22</v>
      </c>
      <c r="F8" s="5" t="n">
        <v>2500</v>
      </c>
      <c r="G8" s="0" t="str">
        <f aca="false">CONCATENATE(A8,B8,C8)</f>
        <v>АшанУкропКрекеры</v>
      </c>
    </row>
    <row r="9" customFormat="false" ht="15.75" hidden="false" customHeight="false" outlineLevel="0" collapsed="false">
      <c r="A9" s="3" t="s">
        <v>6</v>
      </c>
      <c r="B9" s="3" t="s">
        <v>23</v>
      </c>
      <c r="C9" s="3" t="s">
        <v>11</v>
      </c>
      <c r="D9" s="4" t="n">
        <v>38357</v>
      </c>
      <c r="E9" s="3" t="s">
        <v>9</v>
      </c>
      <c r="F9" s="5" t="n">
        <v>20839</v>
      </c>
      <c r="G9" s="0" t="str">
        <f aca="false">CONCATENATE(A9,B9,C9)</f>
        <v>РамсторБанановый РайБатончики</v>
      </c>
    </row>
    <row r="10" customFormat="false" ht="15.75" hidden="false" customHeight="false" outlineLevel="0" collapsed="false">
      <c r="A10" s="3" t="s">
        <v>20</v>
      </c>
      <c r="B10" s="3" t="s">
        <v>24</v>
      </c>
      <c r="C10" s="3" t="s">
        <v>8</v>
      </c>
      <c r="D10" s="4" t="n">
        <v>38357</v>
      </c>
      <c r="E10" s="3" t="s">
        <v>22</v>
      </c>
      <c r="F10" s="5" t="n">
        <v>13650</v>
      </c>
      <c r="G10" s="0" t="str">
        <f aca="false">CONCATENATE(A10,B10,C10)</f>
        <v>АшанНежноеПеченья</v>
      </c>
    </row>
    <row r="11" customFormat="false" ht="15.75" hidden="false" customHeight="false" outlineLevel="0" collapsed="false">
      <c r="A11" s="3" t="s">
        <v>17</v>
      </c>
      <c r="B11" s="3" t="s">
        <v>25</v>
      </c>
      <c r="C11" s="3" t="s">
        <v>14</v>
      </c>
      <c r="D11" s="4" t="n">
        <v>38357</v>
      </c>
      <c r="E11" s="3" t="s">
        <v>26</v>
      </c>
      <c r="F11" s="5" t="n">
        <v>96</v>
      </c>
      <c r="G11" s="0" t="str">
        <f aca="false">CONCATENATE(A11,B11,C11)</f>
        <v>МетроСоленыеКрекеры</v>
      </c>
    </row>
    <row r="12" customFormat="false" ht="15.75" hidden="false" customHeight="false" outlineLevel="0" collapsed="false">
      <c r="A12" s="3" t="s">
        <v>12</v>
      </c>
      <c r="B12" s="3" t="s">
        <v>27</v>
      </c>
      <c r="C12" s="3" t="s">
        <v>14</v>
      </c>
      <c r="D12" s="4" t="n">
        <v>38359</v>
      </c>
      <c r="E12" s="3" t="s">
        <v>26</v>
      </c>
      <c r="F12" s="5" t="n">
        <v>2664</v>
      </c>
      <c r="G12" s="0" t="str">
        <f aca="false">CONCATENATE(A12,B12,C12)</f>
        <v>КопейкаРисовые вафлиКрекеры</v>
      </c>
    </row>
    <row r="13" customFormat="false" ht="15.75" hidden="false" customHeight="false" outlineLevel="0" collapsed="false">
      <c r="A13" s="3" t="s">
        <v>17</v>
      </c>
      <c r="B13" s="3" t="s">
        <v>28</v>
      </c>
      <c r="C13" s="3" t="s">
        <v>14</v>
      </c>
      <c r="D13" s="4" t="n">
        <v>38360</v>
      </c>
      <c r="E13" s="3" t="s">
        <v>26</v>
      </c>
      <c r="F13" s="5" t="n">
        <v>16590</v>
      </c>
      <c r="G13" s="0" t="str">
        <f aca="false">CONCATENATE(A13,B13,C13)</f>
        <v>МетроСметанныеКрекеры</v>
      </c>
    </row>
    <row r="14" customFormat="false" ht="15.75" hidden="false" customHeight="false" outlineLevel="0" collapsed="false">
      <c r="A14" s="3" t="s">
        <v>12</v>
      </c>
      <c r="B14" s="3" t="s">
        <v>29</v>
      </c>
      <c r="C14" s="3" t="s">
        <v>8</v>
      </c>
      <c r="D14" s="4" t="n">
        <v>38360</v>
      </c>
      <c r="E14" s="3" t="s">
        <v>15</v>
      </c>
      <c r="F14" s="5" t="n">
        <v>2508</v>
      </c>
      <c r="G14" s="0" t="str">
        <f aca="false">CONCATENATE(A14,B14,C14)</f>
        <v>КопейкаШоколадныеПеченья</v>
      </c>
    </row>
    <row r="15" customFormat="false" ht="15.75" hidden="false" customHeight="false" outlineLevel="0" collapsed="false">
      <c r="A15" s="3" t="s">
        <v>6</v>
      </c>
      <c r="B15" s="3" t="s">
        <v>10</v>
      </c>
      <c r="C15" s="3" t="s">
        <v>11</v>
      </c>
      <c r="D15" s="4" t="n">
        <v>38353</v>
      </c>
      <c r="E15" s="3" t="s">
        <v>9</v>
      </c>
      <c r="F15" s="5" t="n">
        <v>4563</v>
      </c>
      <c r="G15" s="0" t="str">
        <f aca="false">CONCATENATE(A15,B15,C15)</f>
        <v>РамсторПопугайБатончики</v>
      </c>
    </row>
    <row r="16" customFormat="false" ht="15.75" hidden="false" customHeight="false" outlineLevel="0" collapsed="false">
      <c r="A16" s="3" t="s">
        <v>6</v>
      </c>
      <c r="B16" s="3" t="s">
        <v>24</v>
      </c>
      <c r="C16" s="3" t="s">
        <v>8</v>
      </c>
      <c r="D16" s="4" t="n">
        <v>38362</v>
      </c>
      <c r="E16" s="3" t="s">
        <v>9</v>
      </c>
      <c r="F16" s="5" t="n">
        <v>900</v>
      </c>
      <c r="G16" s="0" t="str">
        <f aca="false">CONCATENATE(A16,B16,C16)</f>
        <v>РамсторНежноеПеченья</v>
      </c>
    </row>
    <row r="17" customFormat="false" ht="15.75" hidden="false" customHeight="false" outlineLevel="0" collapsed="false">
      <c r="A17" s="3" t="s">
        <v>20</v>
      </c>
      <c r="B17" s="3" t="s">
        <v>7</v>
      </c>
      <c r="C17" s="3" t="s">
        <v>8</v>
      </c>
      <c r="D17" s="4" t="n">
        <v>38362</v>
      </c>
      <c r="E17" s="3" t="s">
        <v>30</v>
      </c>
      <c r="F17" s="5" t="n">
        <v>2821</v>
      </c>
      <c r="G17" s="0" t="str">
        <f aca="false">CONCATENATE(A17,B17,C17)</f>
        <v>АшанВанильное небоПеченья</v>
      </c>
    </row>
    <row r="18" customFormat="false" ht="15.75" hidden="false" customHeight="false" outlineLevel="0" collapsed="false">
      <c r="A18" s="3" t="s">
        <v>12</v>
      </c>
      <c r="B18" s="3" t="s">
        <v>18</v>
      </c>
      <c r="C18" s="3" t="s">
        <v>14</v>
      </c>
      <c r="D18" s="4" t="n">
        <v>38362</v>
      </c>
      <c r="E18" s="3" t="s">
        <v>15</v>
      </c>
      <c r="F18" s="5" t="n">
        <v>1886</v>
      </c>
      <c r="G18" s="0" t="str">
        <f aca="false">CONCATENATE(A18,B18,C18)</f>
        <v>КопейкаКартофельные чипсыКрекеры</v>
      </c>
    </row>
    <row r="19" customFormat="false" ht="15.75" hidden="false" customHeight="false" outlineLevel="0" collapsed="false">
      <c r="A19" s="3" t="s">
        <v>6</v>
      </c>
      <c r="B19" s="3" t="s">
        <v>28</v>
      </c>
      <c r="C19" s="3" t="s">
        <v>14</v>
      </c>
      <c r="D19" s="4" t="n">
        <v>38363</v>
      </c>
      <c r="E19" s="3" t="s">
        <v>9</v>
      </c>
      <c r="F19" s="5" t="n">
        <v>3969</v>
      </c>
      <c r="G19" s="0" t="str">
        <f aca="false">CONCATENATE(A19,B19,C19)</f>
        <v>РамсторСметанныеКрекеры</v>
      </c>
    </row>
    <row r="20" customFormat="false" ht="15.75" hidden="false" customHeight="false" outlineLevel="0" collapsed="false">
      <c r="A20" s="3" t="s">
        <v>6</v>
      </c>
      <c r="B20" s="3" t="s">
        <v>31</v>
      </c>
      <c r="C20" s="3" t="s">
        <v>14</v>
      </c>
      <c r="D20" s="4" t="n">
        <v>38364</v>
      </c>
      <c r="E20" s="3" t="s">
        <v>32</v>
      </c>
      <c r="F20" s="5" t="n">
        <v>234</v>
      </c>
      <c r="G20" s="0" t="str">
        <f aca="false">CONCATENATE(A20,B20,C20)</f>
        <v>РамсторРыбныеКрекеры</v>
      </c>
    </row>
    <row r="21" customFormat="false" ht="15.75" hidden="false" customHeight="false" outlineLevel="0" collapsed="false">
      <c r="A21" s="3" t="s">
        <v>17</v>
      </c>
      <c r="B21" s="3" t="s">
        <v>10</v>
      </c>
      <c r="C21" s="3" t="s">
        <v>11</v>
      </c>
      <c r="D21" s="4" t="n">
        <v>38365</v>
      </c>
      <c r="E21" s="3" t="s">
        <v>15</v>
      </c>
      <c r="F21" s="5" t="n">
        <v>4636</v>
      </c>
      <c r="G21" s="0" t="str">
        <f aca="false">CONCATENATE(A21,B21,C21)</f>
        <v>МетроПопугайБатончики</v>
      </c>
    </row>
    <row r="22" customFormat="false" ht="15.75" hidden="false" customHeight="false" outlineLevel="0" collapsed="false">
      <c r="A22" s="3" t="s">
        <v>17</v>
      </c>
      <c r="B22" s="3" t="s">
        <v>27</v>
      </c>
      <c r="C22" s="3" t="s">
        <v>14</v>
      </c>
      <c r="D22" s="4" t="n">
        <v>38367</v>
      </c>
      <c r="E22" s="3" t="s">
        <v>15</v>
      </c>
      <c r="F22" s="5" t="n">
        <v>14193</v>
      </c>
      <c r="G22" s="0" t="str">
        <f aca="false">CONCATENATE(A22,B22,C22)</f>
        <v>МетроРисовые вафлиКрекеры</v>
      </c>
    </row>
    <row r="23" customFormat="false" ht="15.75" hidden="false" customHeight="false" outlineLevel="0" collapsed="false">
      <c r="A23" s="3" t="s">
        <v>17</v>
      </c>
      <c r="B23" s="3" t="s">
        <v>10</v>
      </c>
      <c r="C23" s="3" t="s">
        <v>11</v>
      </c>
      <c r="D23" s="4" t="n">
        <v>38367</v>
      </c>
      <c r="E23" s="3" t="s">
        <v>15</v>
      </c>
      <c r="F23" s="5" t="n">
        <v>13650</v>
      </c>
      <c r="G23" s="0" t="str">
        <f aca="false">CONCATENATE(A23,B23,C23)</f>
        <v>МетроПопугайБатончики</v>
      </c>
    </row>
    <row r="24" customFormat="false" ht="15.75" hidden="false" customHeight="false" outlineLevel="0" collapsed="false">
      <c r="A24" s="3" t="s">
        <v>6</v>
      </c>
      <c r="B24" s="3" t="s">
        <v>25</v>
      </c>
      <c r="C24" s="3" t="s">
        <v>14</v>
      </c>
      <c r="D24" s="4" t="n">
        <v>38368</v>
      </c>
      <c r="E24" s="3" t="s">
        <v>9</v>
      </c>
      <c r="F24" s="5" t="n">
        <v>1768</v>
      </c>
      <c r="G24" s="0" t="str">
        <f aca="false">CONCATENATE(A24,B24,C24)</f>
        <v>РамсторСоленыеКрекеры</v>
      </c>
    </row>
    <row r="25" customFormat="false" ht="15.75" hidden="false" customHeight="false" outlineLevel="0" collapsed="false">
      <c r="A25" s="3" t="s">
        <v>20</v>
      </c>
      <c r="B25" s="3" t="s">
        <v>31</v>
      </c>
      <c r="C25" s="3" t="s">
        <v>14</v>
      </c>
      <c r="D25" s="4" t="n">
        <v>38368</v>
      </c>
      <c r="E25" s="3" t="s">
        <v>30</v>
      </c>
      <c r="F25" s="5" t="n">
        <v>316</v>
      </c>
      <c r="G25" s="0" t="str">
        <f aca="false">CONCATENATE(A25,B25,C25)</f>
        <v>АшанРыбныеКрекеры</v>
      </c>
    </row>
    <row r="26" customFormat="false" ht="15.75" hidden="false" customHeight="false" outlineLevel="0" collapsed="false">
      <c r="A26" s="3" t="s">
        <v>12</v>
      </c>
      <c r="B26" s="3" t="s">
        <v>24</v>
      </c>
      <c r="C26" s="3" t="s">
        <v>8</v>
      </c>
      <c r="D26" s="4" t="n">
        <v>38368</v>
      </c>
      <c r="E26" s="3" t="s">
        <v>15</v>
      </c>
      <c r="F26" s="5" t="n">
        <v>4898</v>
      </c>
      <c r="G26" s="0" t="str">
        <f aca="false">CONCATENATE(A26,B26,C26)</f>
        <v>КопейкаНежноеПеченья</v>
      </c>
    </row>
    <row r="27" customFormat="false" ht="15.75" hidden="false" customHeight="false" outlineLevel="0" collapsed="false">
      <c r="A27" s="3" t="s">
        <v>6</v>
      </c>
      <c r="B27" s="3" t="s">
        <v>10</v>
      </c>
      <c r="C27" s="3" t="s">
        <v>11</v>
      </c>
      <c r="D27" s="4" t="n">
        <v>38353</v>
      </c>
      <c r="E27" s="3" t="s">
        <v>9</v>
      </c>
      <c r="F27" s="5" t="n">
        <v>9123</v>
      </c>
      <c r="G27" s="0" t="str">
        <f aca="false">CONCATENATE(A27,B27,C27)</f>
        <v>РамсторПопугайБатончики</v>
      </c>
    </row>
    <row r="28" customFormat="false" ht="15.75" hidden="false" customHeight="false" outlineLevel="0" collapsed="false">
      <c r="A28" s="3" t="s">
        <v>12</v>
      </c>
      <c r="B28" s="3" t="s">
        <v>18</v>
      </c>
      <c r="C28" s="3" t="s">
        <v>14</v>
      </c>
      <c r="D28" s="4" t="n">
        <v>38368</v>
      </c>
      <c r="E28" s="3" t="s">
        <v>15</v>
      </c>
      <c r="F28" s="5" t="n">
        <v>774</v>
      </c>
      <c r="G28" s="0" t="str">
        <f aca="false">CONCATENATE(A28,B28,C28)</f>
        <v>КопейкаКартофельные чипсыКрекеры</v>
      </c>
    </row>
    <row r="29" customFormat="false" ht="15.75" hidden="false" customHeight="false" outlineLevel="0" collapsed="false">
      <c r="A29" s="3" t="s">
        <v>20</v>
      </c>
      <c r="B29" s="3" t="s">
        <v>7</v>
      </c>
      <c r="C29" s="3" t="s">
        <v>8</v>
      </c>
      <c r="D29" s="4" t="n">
        <v>38369</v>
      </c>
      <c r="E29" s="3" t="s">
        <v>30</v>
      </c>
      <c r="F29" s="5" t="n">
        <v>7650</v>
      </c>
      <c r="G29" s="0" t="str">
        <f aca="false">CONCATENATE(A29,B29,C29)</f>
        <v>АшанВанильное небоПеченья</v>
      </c>
    </row>
    <row r="30" customFormat="false" ht="15.75" hidden="false" customHeight="false" outlineLevel="0" collapsed="false">
      <c r="A30" s="3" t="s">
        <v>20</v>
      </c>
      <c r="B30" s="3" t="s">
        <v>29</v>
      </c>
      <c r="C30" s="3" t="s">
        <v>8</v>
      </c>
      <c r="D30" s="4" t="n">
        <v>38372</v>
      </c>
      <c r="E30" s="3" t="s">
        <v>22</v>
      </c>
      <c r="F30" s="5" t="n">
        <v>3960</v>
      </c>
      <c r="G30" s="0" t="str">
        <f aca="false">CONCATENATE(A30,B30,C30)</f>
        <v>АшанШоколадныеПеченья</v>
      </c>
    </row>
    <row r="31" customFormat="false" ht="15.75" hidden="false" customHeight="false" outlineLevel="0" collapsed="false">
      <c r="A31" s="3" t="s">
        <v>12</v>
      </c>
      <c r="B31" s="3" t="s">
        <v>18</v>
      </c>
      <c r="C31" s="3" t="s">
        <v>14</v>
      </c>
      <c r="D31" s="4" t="n">
        <v>38372</v>
      </c>
      <c r="E31" s="3" t="s">
        <v>15</v>
      </c>
      <c r="F31" s="5" t="n">
        <v>3520</v>
      </c>
      <c r="G31" s="0" t="str">
        <f aca="false">CONCATENATE(A31,B31,C31)</f>
        <v>КопейкаКартофельные чипсыКрекеры</v>
      </c>
    </row>
    <row r="32" customFormat="false" ht="15.75" hidden="false" customHeight="false" outlineLevel="0" collapsed="false">
      <c r="A32" s="3" t="s">
        <v>6</v>
      </c>
      <c r="B32" s="3" t="s">
        <v>10</v>
      </c>
      <c r="C32" s="3" t="s">
        <v>11</v>
      </c>
      <c r="D32" s="4" t="n">
        <v>38353</v>
      </c>
      <c r="E32" s="3" t="s">
        <v>9</v>
      </c>
      <c r="F32" s="5" t="n">
        <v>1200</v>
      </c>
      <c r="G32" s="0" t="str">
        <f aca="false">CONCATENATE(A32,B32,C32)</f>
        <v>РамсторПопугайБатончики</v>
      </c>
    </row>
    <row r="33" customFormat="false" ht="15.75" hidden="false" customHeight="false" outlineLevel="0" collapsed="false">
      <c r="A33" s="3" t="s">
        <v>20</v>
      </c>
      <c r="B33" s="3" t="s">
        <v>16</v>
      </c>
      <c r="C33" s="3" t="s">
        <v>14</v>
      </c>
      <c r="D33" s="4" t="n">
        <v>38374</v>
      </c>
      <c r="E33" s="3" t="s">
        <v>22</v>
      </c>
      <c r="F33" s="5" t="n">
        <v>4399</v>
      </c>
      <c r="G33" s="0" t="str">
        <f aca="false">CONCATENATE(A33,B33,C33)</f>
        <v>АшанЧесночныеКрекеры</v>
      </c>
    </row>
    <row r="34" customFormat="false" ht="15.75" hidden="false" customHeight="false" outlineLevel="0" collapsed="false">
      <c r="A34" s="3" t="s">
        <v>17</v>
      </c>
      <c r="B34" s="3" t="s">
        <v>31</v>
      </c>
      <c r="C34" s="3" t="s">
        <v>14</v>
      </c>
      <c r="D34" s="4" t="n">
        <v>38374</v>
      </c>
      <c r="E34" s="3" t="s">
        <v>15</v>
      </c>
      <c r="F34" s="5" t="n">
        <v>344</v>
      </c>
      <c r="G34" s="0" t="str">
        <f aca="false">CONCATENATE(A34,B34,C34)</f>
        <v>МетроРыбныеКрекеры</v>
      </c>
    </row>
    <row r="35" customFormat="false" ht="15.75" hidden="false" customHeight="false" outlineLevel="0" collapsed="false">
      <c r="A35" s="3" t="s">
        <v>17</v>
      </c>
      <c r="B35" s="3" t="s">
        <v>13</v>
      </c>
      <c r="C35" s="3" t="s">
        <v>14</v>
      </c>
      <c r="D35" s="4" t="n">
        <v>38374</v>
      </c>
      <c r="E35" s="3" t="s">
        <v>26</v>
      </c>
      <c r="F35" s="5" t="n">
        <v>12012</v>
      </c>
      <c r="G35" s="0" t="str">
        <f aca="false">CONCATENATE(A35,B35,C35)</f>
        <v>МетроСырныеКрекеры</v>
      </c>
    </row>
    <row r="36" customFormat="false" ht="15.75" hidden="false" customHeight="false" outlineLevel="0" collapsed="false">
      <c r="A36" s="3" t="s">
        <v>12</v>
      </c>
      <c r="B36" s="3" t="s">
        <v>23</v>
      </c>
      <c r="C36" s="3" t="s">
        <v>11</v>
      </c>
      <c r="D36" s="4" t="n">
        <v>38374</v>
      </c>
      <c r="E36" s="3" t="s">
        <v>15</v>
      </c>
      <c r="F36" s="5" t="n">
        <v>18444</v>
      </c>
      <c r="G36" s="0" t="str">
        <f aca="false">CONCATENATE(A36,B36,C36)</f>
        <v>КопейкаБанановый РайБатончики</v>
      </c>
    </row>
    <row r="37" customFormat="false" ht="15.75" hidden="false" customHeight="false" outlineLevel="0" collapsed="false">
      <c r="A37" s="3" t="s">
        <v>12</v>
      </c>
      <c r="B37" s="3" t="s">
        <v>7</v>
      </c>
      <c r="C37" s="3" t="s">
        <v>8</v>
      </c>
      <c r="D37" s="4" t="n">
        <v>38376</v>
      </c>
      <c r="E37" s="3" t="s">
        <v>15</v>
      </c>
      <c r="F37" s="5" t="n">
        <v>6545</v>
      </c>
      <c r="G37" s="0" t="str">
        <f aca="false">CONCATENATE(A37,B37,C37)</f>
        <v>КопейкаВанильное небоПеченья</v>
      </c>
    </row>
    <row r="38" customFormat="false" ht="15.75" hidden="false" customHeight="false" outlineLevel="0" collapsed="false">
      <c r="A38" s="3" t="s">
        <v>12</v>
      </c>
      <c r="B38" s="3" t="s">
        <v>7</v>
      </c>
      <c r="C38" s="3" t="s">
        <v>8</v>
      </c>
      <c r="D38" s="4" t="n">
        <v>38377</v>
      </c>
      <c r="E38" s="3" t="s">
        <v>15</v>
      </c>
      <c r="F38" s="5" t="n">
        <v>6075</v>
      </c>
      <c r="G38" s="0" t="str">
        <f aca="false">CONCATENATE(A38,B38,C38)</f>
        <v>КопейкаВанильное небоПеченья</v>
      </c>
    </row>
  </sheetData>
  <conditionalFormatting sqref="A2:F38">
    <cfRule type="expression" priority="2" aboveAverage="0" equalAverage="0" bottom="0" percent="0" rank="0" text="" dxfId="0">
      <formula>$H2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7" width="15.84"/>
    <col collapsed="false" customWidth="true" hidden="false" outlineLevel="0" max="3" min="3" style="8" width="5.13"/>
    <col collapsed="false" customWidth="true" hidden="false" outlineLevel="0" max="4" min="4" style="9" width="14.56"/>
    <col collapsed="false" customWidth="false" hidden="false" outlineLevel="0" max="257" min="5" style="8" width="9.13"/>
  </cols>
  <sheetData>
    <row r="1" s="13" customFormat="true" ht="30" hidden="false" customHeight="true" outlineLevel="0" collapsed="false">
      <c r="A1" s="10" t="s">
        <v>33</v>
      </c>
      <c r="B1" s="10" t="s">
        <v>34</v>
      </c>
      <c r="C1" s="11"/>
      <c r="D1" s="12" t="s">
        <v>35</v>
      </c>
    </row>
    <row r="2" customFormat="false" ht="15" hidden="false" customHeight="false" outlineLevel="0" collapsed="false">
      <c r="A2" s="6" t="n">
        <f aca="false">IF(COUNTIF(B$1:B2,B2)=1,MAX(A$1:A1)+1,"")</f>
        <v>1</v>
      </c>
      <c r="B2" s="14" t="s">
        <v>36</v>
      </c>
      <c r="D2" s="15" t="str">
        <f aca="true">IF(MAX(NameCount)&lt;ROW($A1:$IV1),"",VLOOKUP(ROW($A1:$IV1),NameList,2))</f>
        <v>Орион</v>
      </c>
    </row>
    <row r="3" customFormat="false" ht="15" hidden="false" customHeight="false" outlineLevel="0" collapsed="false">
      <c r="A3" s="6" t="n">
        <f aca="false">IF(COUNTIF(B$1:B3,B3)=1,MAX(A$1:A2)+1,"")</f>
        <v>2</v>
      </c>
      <c r="B3" s="16" t="s">
        <v>37</v>
      </c>
      <c r="D3" s="15" t="str">
        <f aca="true">IF(MAX(NameCount)&lt;ROW($A2:$IV2),"",VLOOKUP(ROW($A2:$IV2),NameList,2))</f>
        <v>Ланта</v>
      </c>
    </row>
    <row r="4" customFormat="false" ht="15" hidden="false" customHeight="false" outlineLevel="0" collapsed="false">
      <c r="A4" s="6" t="str">
        <f aca="false">IF(COUNTIF(B$1:B4,B4)=1,MAX(A$1:A3)+1,"")</f>
        <v/>
      </c>
      <c r="B4" s="16" t="s">
        <v>37</v>
      </c>
      <c r="D4" s="15" t="str">
        <f aca="true">IF(MAX(NameCount)&lt;ROW($A3:$IV3),"",VLOOKUP(ROW($A3:$IV3),NameList,2))</f>
        <v>Прод-сервис</v>
      </c>
    </row>
    <row r="5" customFormat="false" ht="15" hidden="false" customHeight="false" outlineLevel="0" collapsed="false">
      <c r="A5" s="6" t="str">
        <f aca="false">IF(COUNTIF(B$1:B5,B5)=1,MAX(A$1:A4)+1,"")</f>
        <v/>
      </c>
      <c r="B5" s="16" t="s">
        <v>37</v>
      </c>
      <c r="D5" s="15" t="str">
        <f aca="true">IF(MAX(NameCount)&lt;ROW($A4:$IV4),"",VLOOKUP(ROW($A4:$IV4),NameList,2))</f>
        <v>Пингвин</v>
      </c>
    </row>
    <row r="6" customFormat="false" ht="15" hidden="false" customHeight="false" outlineLevel="0" collapsed="false">
      <c r="A6" s="6" t="n">
        <f aca="false">IF(COUNTIF(B$1:B6,B6)=1,MAX(A$1:A5)+1,"")</f>
        <v>3</v>
      </c>
      <c r="B6" s="16" t="s">
        <v>38</v>
      </c>
      <c r="D6" s="15" t="str">
        <f aca="true">IF(MAX(NameCount)&lt;ROW($A5:$IV5),"",VLOOKUP(ROW($A5:$IV5),NameList,2))</f>
        <v>Крокус</v>
      </c>
    </row>
    <row r="7" customFormat="false" ht="15" hidden="false" customHeight="false" outlineLevel="0" collapsed="false">
      <c r="A7" s="6" t="n">
        <f aca="false">IF(COUNTIF(B$1:B7,B7)=1,MAX(A$1:A6)+1,"")</f>
        <v>4</v>
      </c>
      <c r="B7" s="14" t="s">
        <v>39</v>
      </c>
      <c r="D7" s="15" t="str">
        <f aca="true">IF(MAX(NameCount)&lt;ROW($A6:$IV6),"",VLOOKUP(ROW($A6:$IV6),NameList,2))</f>
        <v>Валентина</v>
      </c>
    </row>
    <row r="8" customFormat="false" ht="15" hidden="false" customHeight="false" outlineLevel="0" collapsed="false">
      <c r="A8" s="6" t="str">
        <f aca="false">IF(COUNTIF(B$1:B8,B8)=1,MAX(A$1:A7)+1,"")</f>
        <v/>
      </c>
      <c r="B8" s="14" t="s">
        <v>39</v>
      </c>
      <c r="D8" s="15" t="str">
        <f aca="true">IF(MAX(NameCount)&lt;ROW($A7:$IV7),"",VLOOKUP(ROW($A7:$IV7),NameList,2))</f>
        <v>Ирис</v>
      </c>
    </row>
    <row r="9" customFormat="false" ht="15" hidden="false" customHeight="false" outlineLevel="0" collapsed="false">
      <c r="A9" s="6" t="str">
        <f aca="false">IF(COUNTIF(B$1:B9,B9)=1,MAX(A$1:A8)+1,"")</f>
        <v/>
      </c>
      <c r="B9" s="16" t="s">
        <v>39</v>
      </c>
      <c r="D9" s="15" t="str">
        <f aca="true">IF(MAX(NameCount)&lt;ROW($A8:$IV8),"",VLOOKUP(ROW($A8:$IV8),NameList,2))</f>
        <v>Колизей</v>
      </c>
    </row>
    <row r="10" customFormat="false" ht="15" hidden="false" customHeight="false" outlineLevel="0" collapsed="false">
      <c r="A10" s="6" t="str">
        <f aca="false">IF(COUNTIF(B$1:B10,B10)=1,MAX(A$1:A9)+1,"")</f>
        <v/>
      </c>
      <c r="B10" s="16" t="s">
        <v>36</v>
      </c>
      <c r="D10" s="15" t="str">
        <f aca="true">IF(MAX(NameCount)&lt;ROW($A9:$IV9),"",VLOOKUP(ROW($A9:$IV9),NameList,2))</f>
        <v>Мозаика</v>
      </c>
    </row>
    <row r="11" customFormat="false" ht="15" hidden="false" customHeight="false" outlineLevel="0" collapsed="false">
      <c r="A11" s="6" t="n">
        <f aca="false">IF(COUNTIF(B$1:B11,B11)=1,MAX(A$1:A10)+1,"")</f>
        <v>5</v>
      </c>
      <c r="B11" s="14" t="s">
        <v>40</v>
      </c>
      <c r="D11" s="15" t="str">
        <f aca="true">IF(MAX(NameCount)&lt;ROW($A10:$IV10),"",VLOOKUP(ROW($A10:$IV10),NameList,2))</f>
        <v/>
      </c>
    </row>
    <row r="12" customFormat="false" ht="15" hidden="false" customHeight="false" outlineLevel="0" collapsed="false">
      <c r="A12" s="6" t="str">
        <f aca="false">IF(COUNTIF(B$1:B12,B12)=1,MAX(A$1:A11)+1,"")</f>
        <v/>
      </c>
      <c r="B12" s="16" t="s">
        <v>37</v>
      </c>
      <c r="D12" s="15" t="str">
        <f aca="true">IF(MAX(NameCount)&lt;ROW($A11:$IV11),"",VLOOKUP(ROW($A11:$IV11),NameList,2))</f>
        <v/>
      </c>
    </row>
    <row r="13" customFormat="false" ht="15" hidden="false" customHeight="false" outlineLevel="0" collapsed="false">
      <c r="A13" s="6" t="n">
        <f aca="false">IF(COUNTIF(B$1:B13,B13)=1,MAX(A$1:A12)+1,"")</f>
        <v>6</v>
      </c>
      <c r="B13" s="14" t="s">
        <v>41</v>
      </c>
      <c r="D13" s="15" t="str">
        <f aca="true">IF(MAX(NameCount)&lt;ROW($A12:$IV12),"",VLOOKUP(ROW($A12:$IV12),NameList,2))</f>
        <v/>
      </c>
    </row>
    <row r="14" customFormat="false" ht="15" hidden="false" customHeight="false" outlineLevel="0" collapsed="false">
      <c r="A14" s="6" t="str">
        <f aca="false">IF(COUNTIF(B$1:B14,B14)=1,MAX(A$1:A13)+1,"")</f>
        <v/>
      </c>
      <c r="B14" s="14" t="s">
        <v>41</v>
      </c>
      <c r="D14" s="15" t="str">
        <f aca="true">IF(MAX(NameCount)&lt;ROW($A13:$IV13),"",VLOOKUP(ROW($A13:$IV13),NameList,2))</f>
        <v/>
      </c>
    </row>
    <row r="15" customFormat="false" ht="15" hidden="false" customHeight="false" outlineLevel="0" collapsed="false">
      <c r="A15" s="6" t="n">
        <f aca="false">IF(COUNTIF(B$1:B15,B15)=1,MAX(A$1:A14)+1,"")</f>
        <v>7</v>
      </c>
      <c r="B15" s="14" t="s">
        <v>42</v>
      </c>
      <c r="D15" s="15" t="str">
        <f aca="true">IF(MAX(NameCount)&lt;ROW($A14:$IV14),"",VLOOKUP(ROW($A14:$IV14),NameList,2))</f>
        <v/>
      </c>
    </row>
    <row r="16" customFormat="false" ht="15" hidden="false" customHeight="false" outlineLevel="0" collapsed="false">
      <c r="A16" s="6" t="n">
        <f aca="false">IF(COUNTIF(B$1:B16,B16)=1,MAX(A$1:A15)+1,"")</f>
        <v>8</v>
      </c>
      <c r="B16" s="16" t="s">
        <v>43</v>
      </c>
      <c r="D16" s="15" t="str">
        <f aca="true">IF(MAX(NameCount)&lt;ROW($A15:$IV15),"",VLOOKUP(ROW($A15:$IV15),NameList,2))</f>
        <v/>
      </c>
    </row>
    <row r="17" customFormat="false" ht="15" hidden="false" customHeight="false" outlineLevel="0" collapsed="false">
      <c r="A17" s="6" t="str">
        <f aca="false">IF(COUNTIF(B$1:B17,B17)=1,MAX(A$1:A16)+1,"")</f>
        <v/>
      </c>
      <c r="B17" s="16" t="s">
        <v>43</v>
      </c>
      <c r="D17" s="15" t="str">
        <f aca="true">IF(MAX(NameCount)&lt;ROW($A16:$IV16),"",VLOOKUP(ROW($A16:$IV16),NameList,2))</f>
        <v/>
      </c>
    </row>
    <row r="18" customFormat="false" ht="15" hidden="false" customHeight="false" outlineLevel="0" collapsed="false">
      <c r="A18" s="6" t="str">
        <f aca="false">IF(COUNTIF(B$1:B18,B18)=1,MAX(A$1:A17)+1,"")</f>
        <v/>
      </c>
      <c r="B18" s="16" t="s">
        <v>43</v>
      </c>
      <c r="D18" s="15" t="str">
        <f aca="true">IF(MAX(NameCount)&lt;ROW($A17:$IV17),"",VLOOKUP(ROW($A17:$IV17),NameList,2))</f>
        <v/>
      </c>
    </row>
    <row r="19" customFormat="false" ht="15" hidden="false" customHeight="false" outlineLevel="0" collapsed="false">
      <c r="A19" s="6" t="str">
        <f aca="false">IF(COUNTIF(B$1:B19,B19)=1,MAX(A$1:A18)+1,"")</f>
        <v/>
      </c>
      <c r="B19" s="16" t="s">
        <v>43</v>
      </c>
      <c r="D19" s="15" t="str">
        <f aca="true">IF(MAX(NameCount)&lt;ROW($A18:$IV18),"",VLOOKUP(ROW($A18:$IV18),NameList,2))</f>
        <v/>
      </c>
    </row>
    <row r="20" customFormat="false" ht="15" hidden="false" customHeight="false" outlineLevel="0" collapsed="false">
      <c r="A20" s="6" t="n">
        <f aca="false">IF(COUNTIF(B$1:B20,B20)=1,MAX(A$1:A19)+1,"")</f>
        <v>9</v>
      </c>
      <c r="B20" s="14" t="s">
        <v>44</v>
      </c>
      <c r="D20" s="15" t="str">
        <f aca="true">IF(MAX(NameCount)&lt;ROW($A19:$IV19),"",VLOOKUP(ROW($A19:$IV19),NameList,2))</f>
        <v/>
      </c>
    </row>
    <row r="21" customFormat="false" ht="15" hidden="false" customHeight="false" outlineLevel="0" collapsed="false">
      <c r="A21" s="6" t="str">
        <f aca="false">IF(COUNTIF(B$1:B21,B21)=1,MAX(A$1:A20)+1,"")</f>
        <v/>
      </c>
      <c r="B21" s="14" t="s">
        <v>43</v>
      </c>
      <c r="D21" s="15" t="str">
        <f aca="true">IF(MAX(NameCount)&lt;ROW($A20:$IV20),"",VLOOKUP(ROW($A20:$IV20),NameList,2))</f>
        <v/>
      </c>
    </row>
    <row r="22" customFormat="false" ht="15" hidden="false" customHeight="false" outlineLevel="0" collapsed="false">
      <c r="A22" s="6" t="str">
        <f aca="false">IF(COUNTIF(B$1:B22,B22)=1,MAX(A$1:A21)+1,"")</f>
        <v/>
      </c>
      <c r="B22" s="14" t="s">
        <v>41</v>
      </c>
      <c r="D22" s="15" t="str">
        <f aca="true">IF(MAX(NameCount)&lt;ROW($A21:$IV21),"",VLOOKUP(ROW($A21:$IV21),NameList,2))</f>
        <v/>
      </c>
    </row>
    <row r="23" customFormat="false" ht="15" hidden="false" customHeight="false" outlineLevel="0" collapsed="false">
      <c r="A23" s="6" t="str">
        <f aca="false">IF(COUNTIF(B$1:B23,B23)=1,MAX(A$1:A22)+1,"")</f>
        <v/>
      </c>
      <c r="B23" s="16" t="s">
        <v>36</v>
      </c>
      <c r="D23" s="15" t="str">
        <f aca="true">IF(MAX(NameCount)&lt;ROW($A22:$IV22),"",VLOOKUP(ROW($A22:$IV22),NameList,2))</f>
        <v/>
      </c>
    </row>
    <row r="24" customFormat="false" ht="15" hidden="false" customHeight="false" outlineLevel="0" collapsed="false">
      <c r="A24" s="6" t="str">
        <f aca="false">IF(COUNTIF(B$1:B24,B24)=1,MAX(A$1:A23)+1,"")</f>
        <v/>
      </c>
      <c r="B24" s="14" t="s">
        <v>42</v>
      </c>
      <c r="D24" s="15" t="str">
        <f aca="true">IF(MAX(NameCount)&lt;ROW($A23:$IV23),"",VLOOKUP(ROW($A23:$IV23),NameList,2))</f>
        <v/>
      </c>
    </row>
    <row r="25" customFormat="false" ht="15" hidden="false" customHeight="false" outlineLevel="0" collapsed="false">
      <c r="A25" s="6" t="str">
        <f aca="false">IF(COUNTIF(B$1:B25,B25)=1,MAX(A$1:A24)+1,"")</f>
        <v/>
      </c>
      <c r="B25" s="14" t="s">
        <v>44</v>
      </c>
      <c r="D25" s="15" t="str">
        <f aca="true">IF(MAX(NameCount)&lt;ROW($A24:$IV24),"",VLOOKUP(ROW($A24:$IV24),NameList,2))</f>
        <v/>
      </c>
    </row>
    <row r="26" customFormat="false" ht="15" hidden="false" customHeight="false" outlineLevel="0" collapsed="false">
      <c r="A26" s="6" t="str">
        <f aca="false">IF(COUNTIF(B$1:B26,B26)=1,MAX(A$1:A25)+1,"")</f>
        <v/>
      </c>
      <c r="B26" s="16"/>
      <c r="D26" s="9" t="str">
        <f aca="true">IF(MAX(NameCount)&lt;ROW($A25:$IV25),"",VLOOKUP(ROW($A25:$IV25),NameList,2))</f>
        <v/>
      </c>
    </row>
    <row r="27" customFormat="false" ht="15" hidden="false" customHeight="false" outlineLevel="0" collapsed="false">
      <c r="A27" s="6" t="str">
        <f aca="false">IF(COUNTIF(B$1:B27,B27)=1,MAX(A$1:A26)+1,"")</f>
        <v/>
      </c>
      <c r="B27" s="16"/>
      <c r="D27" s="9" t="str">
        <f aca="true">IF(MAX(NameCount)&lt;ROW($A26:$IV26),"",VLOOKUP(ROW($A26:$IV26),NameList,2))</f>
        <v/>
      </c>
    </row>
    <row r="28" customFormat="false" ht="15" hidden="false" customHeight="false" outlineLevel="0" collapsed="false">
      <c r="A28" s="6" t="str">
        <f aca="false">IF(COUNTIF(B$1:B28,B28)=1,MAX(A$1:A27)+1,"")</f>
        <v/>
      </c>
      <c r="B28" s="16"/>
      <c r="D28" s="9" t="str">
        <f aca="true">IF(MAX(NameCount)&lt;ROW($A27:$IV27),"",VLOOKUP(ROW($A27:$IV27),NameList,2))</f>
        <v/>
      </c>
    </row>
    <row r="29" customFormat="false" ht="15" hidden="false" customHeight="false" outlineLevel="0" collapsed="false">
      <c r="A29" s="6" t="str">
        <f aca="false">IF(COUNTIF(B$1:B29,B29)=1,MAX(A$1:A28)+1,"")</f>
        <v/>
      </c>
      <c r="B29" s="16"/>
      <c r="D29" s="9" t="str">
        <f aca="true">IF(MAX(NameCount)&lt;ROW($A28:$IV28),"",VLOOKUP(ROW($A28:$IV28),NameList,2))</f>
        <v/>
      </c>
    </row>
    <row r="30" customFormat="false" ht="15" hidden="false" customHeight="false" outlineLevel="0" collapsed="false">
      <c r="A30" s="6" t="str">
        <f aca="false">IF(COUNTIF(B$1:B30,B30)=1,MAX(A$1:A29)+1,"")</f>
        <v/>
      </c>
      <c r="B30" s="16"/>
      <c r="D30" s="9" t="str">
        <f aca="true">IF(MAX(NameCount)&lt;ROW($A29:$IV29),"",VLOOKUP(ROW($A29:$IV29),NameList,2))</f>
        <v/>
      </c>
    </row>
    <row r="31" customFormat="false" ht="15" hidden="false" customHeight="false" outlineLevel="0" collapsed="false">
      <c r="A31" s="6" t="str">
        <f aca="false">IF(COUNTIF(B$1:B31,B31)=1,MAX(A$1:A30)+1,"")</f>
        <v/>
      </c>
      <c r="B31" s="16"/>
      <c r="D31" s="9" t="str">
        <f aca="true">IF(MAX(NameCount)&lt;ROW($A30:$IV30),"",VLOOKUP(ROW($A30:$IV30),NameList,2))</f>
        <v/>
      </c>
    </row>
    <row r="32" customFormat="false" ht="15" hidden="false" customHeight="false" outlineLevel="0" collapsed="false">
      <c r="A32" s="6" t="str">
        <f aca="false">IF(COUNTIF(B$1:B32,B32)=1,MAX(A$1:A31)+1,"")</f>
        <v/>
      </c>
      <c r="B32" s="16"/>
      <c r="D32" s="9" t="str">
        <f aca="true">IF(MAX(NameCount)&lt;ROW($A31:$IV31),"",VLOOKUP(ROW($A31:$IV31),NameList,2))</f>
        <v/>
      </c>
    </row>
    <row r="33" customFormat="false" ht="15" hidden="false" customHeight="false" outlineLevel="0" collapsed="false">
      <c r="A33" s="6" t="str">
        <f aca="false">IF(COUNTIF(B$1:B33,B33)=1,MAX(A$1:A32)+1,"")</f>
        <v/>
      </c>
      <c r="B33" s="16"/>
      <c r="D33" s="9" t="str">
        <f aca="true">IF(MAX(NameCount)&lt;ROW($A32:$IV32),"",VLOOKUP(ROW($A32:$IV32),NameList,2))</f>
        <v/>
      </c>
    </row>
    <row r="34" customFormat="false" ht="15" hidden="false" customHeight="false" outlineLevel="0" collapsed="false">
      <c r="A34" s="6" t="str">
        <f aca="false">IF(COUNTIF(B$1:B34,B34)=1,MAX(A$1:A33)+1,"")</f>
        <v/>
      </c>
      <c r="B34" s="16"/>
      <c r="D34" s="9" t="str">
        <f aca="true">IF(MAX(NameCount)&lt;ROW($A33:$IV33),"",VLOOKUP(ROW($A33:$IV33),NameList,2))</f>
        <v/>
      </c>
    </row>
    <row r="35" customFormat="false" ht="15" hidden="false" customHeight="false" outlineLevel="0" collapsed="false">
      <c r="A35" s="6" t="str">
        <f aca="false">IF(COUNTIF(B$1:B35,B35)=1,MAX(A$1:A34)+1,"")</f>
        <v/>
      </c>
      <c r="B35" s="16"/>
      <c r="D35" s="9" t="str">
        <f aca="true">IF(MAX(NameCount)&lt;ROW($A34:$IV34),"",VLOOKUP(ROW($A34:$IV34),NameList,2))</f>
        <v/>
      </c>
    </row>
    <row r="36" customFormat="false" ht="15" hidden="false" customHeight="false" outlineLevel="0" collapsed="false">
      <c r="A36" s="6" t="str">
        <f aca="false">IF(COUNTIF(B$1:B36,B36)=1,MAX(A$1:A35)+1,"")</f>
        <v/>
      </c>
      <c r="B36" s="16"/>
      <c r="D36" s="9" t="str">
        <f aca="true">IF(MAX(NameCount)&lt;ROW($A35:$IV35),"",VLOOKUP(ROW($A35:$IV35),NameList,2))</f>
        <v/>
      </c>
    </row>
    <row r="37" customFormat="false" ht="15" hidden="false" customHeight="false" outlineLevel="0" collapsed="false">
      <c r="A37" s="6" t="str">
        <f aca="false">IF(COUNTIF(B$1:B37,B37)=1,MAX(A$1:A36)+1,"")</f>
        <v/>
      </c>
      <c r="B37" s="14"/>
      <c r="D37" s="9" t="str">
        <f aca="true">IF(MAX(NameCount)&lt;ROW($A36:$IV36),"",VLOOKUP(ROW($A36:$IV36),NameList,2))</f>
        <v/>
      </c>
    </row>
    <row r="38" customFormat="false" ht="15" hidden="false" customHeight="false" outlineLevel="0" collapsed="false">
      <c r="A38" s="6" t="str">
        <f aca="false">IF(COUNTIF(B$1:B38,B38)=1,MAX(A$1:A37)+1,"")</f>
        <v/>
      </c>
      <c r="B38" s="14"/>
      <c r="D38" s="9" t="str">
        <f aca="true">IF(MAX(NameCount)&lt;ROW($A37:$IV37),"",VLOOKUP(ROW($A37:$IV37),NameList,2))</f>
        <v/>
      </c>
    </row>
    <row r="39" customFormat="false" ht="15" hidden="false" customHeight="false" outlineLevel="0" collapsed="false">
      <c r="A39" s="6" t="str">
        <f aca="false">IF(COUNTIF(B$1:B39,B39)=1,MAX(A$1:A38)+1,"")</f>
        <v/>
      </c>
      <c r="B39" s="17"/>
    </row>
    <row r="40" customFormat="false" ht="15" hidden="false" customHeight="false" outlineLevel="0" collapsed="false">
      <c r="A40" s="6" t="str">
        <f aca="false">IF(COUNTIF(B$1:B40,B40)=1,MAX(A$1:A39)+1,"")</f>
        <v/>
      </c>
      <c r="B40" s="17"/>
    </row>
    <row r="41" customFormat="false" ht="15" hidden="false" customHeight="false" outlineLevel="0" collapsed="false">
      <c r="A41" s="6" t="str">
        <f aca="false">IF(COUNTIF(B$1:B41,B41)=1,MAX(A$1:A40)+1,"")</f>
        <v/>
      </c>
      <c r="B41" s="17"/>
    </row>
    <row r="42" customFormat="false" ht="15" hidden="false" customHeight="false" outlineLevel="0" collapsed="false">
      <c r="A42" s="6" t="str">
        <f aca="false">IF(COUNTIF(B$1:B42,B42)=1,MAX(A$1:A41)+1,"")</f>
        <v/>
      </c>
      <c r="B42" s="17"/>
    </row>
    <row r="43" customFormat="false" ht="15" hidden="false" customHeight="false" outlineLevel="0" collapsed="false">
      <c r="A43" s="6" t="str">
        <f aca="false">IF(COUNTIF(B$1:B43,B43)=1,MAX(A$1:A42)+1,"")</f>
        <v/>
      </c>
      <c r="B43" s="17"/>
    </row>
    <row r="44" customFormat="false" ht="15" hidden="false" customHeight="false" outlineLevel="0" collapsed="false">
      <c r="A44" s="6" t="str">
        <f aca="false">IF(COUNTIF(B$1:B44,B44)=1,MAX(A$1:A43)+1,"")</f>
        <v/>
      </c>
      <c r="B44" s="17"/>
    </row>
    <row r="45" customFormat="false" ht="15" hidden="false" customHeight="false" outlineLevel="0" collapsed="false">
      <c r="A45" s="6" t="str">
        <f aca="false">IF(COUNTIF(B$1:B45,B45)=1,MAX(A$1:A44)+1,"")</f>
        <v/>
      </c>
      <c r="B45" s="17"/>
    </row>
    <row r="46" customFormat="false" ht="15" hidden="false" customHeight="false" outlineLevel="0" collapsed="false">
      <c r="A46" s="6" t="str">
        <f aca="false">IF(COUNTIF(B$1:B46,B46)=1,MAX(A$1:A45)+1,"")</f>
        <v/>
      </c>
      <c r="B46" s="17"/>
    </row>
    <row r="47" customFormat="false" ht="15" hidden="false" customHeight="false" outlineLevel="0" collapsed="false">
      <c r="A47" s="6" t="str">
        <f aca="false">IF(COUNTIF(B$1:B47,B47)=1,MAX(A$1:A46)+1,"")</f>
        <v/>
      </c>
      <c r="B47" s="17"/>
    </row>
    <row r="48" customFormat="false" ht="15" hidden="false" customHeight="false" outlineLevel="0" collapsed="false">
      <c r="A48" s="6" t="str">
        <f aca="false">IF(COUNTIF(B$1:B48,B48)=1,MAX(A$1:A47)+1,"")</f>
        <v/>
      </c>
      <c r="B48" s="17"/>
    </row>
    <row r="49" customFormat="false" ht="15" hidden="false" customHeight="false" outlineLevel="0" collapsed="false">
      <c r="A49" s="6" t="str">
        <f aca="false">IF(COUNTIF(B$1:B49,B49)=1,MAX(A$1:A48)+1,"")</f>
        <v/>
      </c>
      <c r="B49" s="17"/>
    </row>
    <row r="50" customFormat="false" ht="15" hidden="false" customHeight="false" outlineLevel="0" collapsed="false">
      <c r="A50" s="6" t="str">
        <f aca="false">IF(COUNTIF(B$1:B50,B50)=1,MAX(A$1:A49)+1,"")</f>
        <v/>
      </c>
      <c r="B50" s="17"/>
    </row>
    <row r="51" customFormat="false" ht="15" hidden="false" customHeight="false" outlineLevel="0" collapsed="false">
      <c r="A51" s="6" t="str">
        <f aca="false">IF(COUNTIF(B$1:B51,B51)=1,MAX(A$1:A50)+1,"")</f>
        <v/>
      </c>
      <c r="B51" s="17"/>
    </row>
    <row r="52" customFormat="false" ht="15" hidden="false" customHeight="false" outlineLevel="0" collapsed="false">
      <c r="A52" s="6" t="str">
        <f aca="false">IF(COUNTIF(B$1:B52,B52)=1,MAX(A$1:A51)+1,"")</f>
        <v/>
      </c>
      <c r="B52" s="17"/>
    </row>
    <row r="53" customFormat="false" ht="15" hidden="false" customHeight="false" outlineLevel="0" collapsed="false">
      <c r="A53" s="6" t="str">
        <f aca="false">IF(COUNTIF(B$1:B53,B53)=1,MAX(A$1:A52)+1,"")</f>
        <v/>
      </c>
      <c r="B53" s="17"/>
    </row>
    <row r="54" customFormat="false" ht="15" hidden="false" customHeight="false" outlineLevel="0" collapsed="false">
      <c r="A54" s="6" t="str">
        <f aca="false">IF(COUNTIF(B$1:B54,B54)=1,MAX(A$1:A53)+1,"")</f>
        <v/>
      </c>
      <c r="B54" s="17"/>
    </row>
    <row r="55" customFormat="false" ht="15" hidden="false" customHeight="false" outlineLevel="0" collapsed="false">
      <c r="A55" s="6" t="str">
        <f aca="false">IF(COUNTIF(B$1:B55,B55)=1,MAX(A$1:A54)+1,"")</f>
        <v/>
      </c>
      <c r="B55" s="17"/>
    </row>
    <row r="56" customFormat="false" ht="15" hidden="false" customHeight="false" outlineLevel="0" collapsed="false">
      <c r="A56" s="6" t="str">
        <f aca="false">IF(COUNTIF(B$1:B56,B56)=1,MAX(A$1:A55)+1,"")</f>
        <v/>
      </c>
      <c r="B56" s="17"/>
    </row>
    <row r="57" customFormat="false" ht="15" hidden="false" customHeight="false" outlineLevel="0" collapsed="false">
      <c r="A57" s="6" t="str">
        <f aca="false">IF(COUNTIF(B$1:B57,B57)=1,MAX(A$1:A56)+1,"")</f>
        <v/>
      </c>
      <c r="B57" s="17"/>
    </row>
    <row r="58" customFormat="false" ht="15" hidden="false" customHeight="false" outlineLevel="0" collapsed="false">
      <c r="A58" s="6" t="str">
        <f aca="false">IF(COUNTIF(B$1:B58,B58)=1,MAX(A$1:A57)+1,"")</f>
        <v/>
      </c>
      <c r="B58" s="17"/>
    </row>
    <row r="59" customFormat="false" ht="15" hidden="false" customHeight="false" outlineLevel="0" collapsed="false">
      <c r="A59" s="6" t="str">
        <f aca="false">IF(COUNTIF(B$1:B59,B59)=1,MAX(A$1:A58)+1,"")</f>
        <v/>
      </c>
      <c r="B59" s="17"/>
    </row>
    <row r="60" customFormat="false" ht="15" hidden="false" customHeight="false" outlineLevel="0" collapsed="false">
      <c r="A60" s="6" t="str">
        <f aca="false">IF(COUNTIF(B$1:B60,B60)=1,MAX(A$1:A59)+1,"")</f>
        <v/>
      </c>
      <c r="B60" s="17"/>
    </row>
    <row r="61" customFormat="false" ht="15" hidden="false" customHeight="false" outlineLevel="0" collapsed="false">
      <c r="A61" s="6" t="str">
        <f aca="false">IF(COUNTIF(B$1:B61,B61)=1,MAX(A$1:A60)+1,"")</f>
        <v/>
      </c>
      <c r="B61" s="17"/>
    </row>
    <row r="62" customFormat="false" ht="15" hidden="false" customHeight="false" outlineLevel="0" collapsed="false">
      <c r="A62" s="6" t="str">
        <f aca="false">IF(COUNTIF(B$1:B62,B62)=1,MAX(A$1:A61)+1,"")</f>
        <v/>
      </c>
      <c r="B62" s="17"/>
    </row>
    <row r="63" customFormat="false" ht="15" hidden="false" customHeight="false" outlineLevel="0" collapsed="false">
      <c r="A63" s="6" t="str">
        <f aca="false">IF(COUNTIF(B$1:B63,B63)=1,MAX(A$1:A62)+1,"")</f>
        <v/>
      </c>
      <c r="B63" s="17"/>
    </row>
    <row r="64" customFormat="false" ht="15" hidden="false" customHeight="false" outlineLevel="0" collapsed="false">
      <c r="A64" s="6" t="str">
        <f aca="false">IF(COUNTIF(B$1:B64,B64)=1,MAX(A$1:A63)+1,"")</f>
        <v/>
      </c>
      <c r="B64" s="17"/>
    </row>
    <row r="65" customFormat="false" ht="15" hidden="false" customHeight="false" outlineLevel="0" collapsed="false">
      <c r="A65" s="6" t="str">
        <f aca="false">IF(COUNTIF(B$1:B65,B65)=1,MAX(A$1:A64)+1,"")</f>
        <v/>
      </c>
      <c r="B65" s="17"/>
    </row>
    <row r="66" customFormat="false" ht="15" hidden="false" customHeight="false" outlineLevel="0" collapsed="false">
      <c r="A66" s="6" t="str">
        <f aca="false">IF(COUNTIF(B$1:B66,B66)=1,MAX(A$1:A65)+1,"")</f>
        <v/>
      </c>
      <c r="B66" s="17"/>
    </row>
    <row r="67" customFormat="false" ht="15" hidden="false" customHeight="false" outlineLevel="0" collapsed="false">
      <c r="A67" s="6" t="str">
        <f aca="false">IF(COUNTIF(B$1:B67,B67)=1,MAX(A$1:A66)+1,"")</f>
        <v/>
      </c>
      <c r="B67" s="17"/>
    </row>
    <row r="68" customFormat="false" ht="15" hidden="false" customHeight="false" outlineLevel="0" collapsed="false">
      <c r="A68" s="6" t="str">
        <f aca="false">IF(COUNTIF(B$1:B68,B68)=1,MAX(A$1:A67)+1,"")</f>
        <v/>
      </c>
      <c r="B68" s="17"/>
    </row>
    <row r="69" customFormat="false" ht="15" hidden="false" customHeight="false" outlineLevel="0" collapsed="false">
      <c r="A69" s="6" t="str">
        <f aca="false">IF(COUNTIF(B$1:B69,B69)=1,MAX(A$1:A68)+1,"")</f>
        <v/>
      </c>
      <c r="B69" s="17"/>
    </row>
    <row r="70" customFormat="false" ht="15" hidden="false" customHeight="false" outlineLevel="0" collapsed="false">
      <c r="A70" s="6" t="str">
        <f aca="false">IF(COUNTIF(B$1:B70,B70)=1,MAX(A$1:A69)+1,"")</f>
        <v/>
      </c>
      <c r="B70" s="17"/>
    </row>
    <row r="71" customFormat="false" ht="15" hidden="false" customHeight="false" outlineLevel="0" collapsed="false">
      <c r="A71" s="6" t="str">
        <f aca="false">IF(COUNTIF(B$1:B71,B71)=1,MAX(A$1:A70)+1,"")</f>
        <v/>
      </c>
      <c r="B71" s="17"/>
    </row>
    <row r="72" customFormat="false" ht="15" hidden="false" customHeight="false" outlineLevel="0" collapsed="false">
      <c r="A72" s="6" t="str">
        <f aca="false">IF(COUNTIF(B$1:B72,B72)=1,MAX(A$1:A71)+1,"")</f>
        <v/>
      </c>
      <c r="B72" s="17"/>
    </row>
    <row r="73" customFormat="false" ht="15" hidden="false" customHeight="false" outlineLevel="0" collapsed="false">
      <c r="A73" s="6" t="str">
        <f aca="false">IF(COUNTIF(B$1:B73,B73)=1,MAX(A$1:A72)+1,"")</f>
        <v/>
      </c>
      <c r="B73" s="17"/>
    </row>
    <row r="74" customFormat="false" ht="15" hidden="false" customHeight="false" outlineLevel="0" collapsed="false">
      <c r="A74" s="6" t="str">
        <f aca="false">IF(COUNTIF(B$1:B74,B74)=1,MAX(A$1:A73)+1,"")</f>
        <v/>
      </c>
      <c r="B74" s="17"/>
    </row>
    <row r="75" customFormat="false" ht="15" hidden="false" customHeight="false" outlineLevel="0" collapsed="false">
      <c r="A75" s="6" t="str">
        <f aca="false">IF(COUNTIF(B$1:B75,B75)=1,MAX(A$1:A74)+1,"")</f>
        <v/>
      </c>
      <c r="B75" s="17"/>
    </row>
    <row r="76" customFormat="false" ht="15" hidden="false" customHeight="false" outlineLevel="0" collapsed="false">
      <c r="A76" s="6" t="str">
        <f aca="false">IF(COUNTIF(B$1:B76,B76)=1,MAX(A$1:A75)+1,"")</f>
        <v/>
      </c>
      <c r="B76" s="17"/>
    </row>
    <row r="77" customFormat="false" ht="15" hidden="false" customHeight="false" outlineLevel="0" collapsed="false">
      <c r="A77" s="6" t="str">
        <f aca="false">IF(COUNTIF(B$1:B77,B77)=1,MAX(A$1:A76)+1,"")</f>
        <v/>
      </c>
      <c r="B77" s="17"/>
    </row>
    <row r="78" customFormat="false" ht="15" hidden="false" customHeight="false" outlineLevel="0" collapsed="false">
      <c r="A78" s="6" t="str">
        <f aca="false">IF(COUNTIF(B$1:B78,B78)=1,MAX(A$1:A77)+1,"")</f>
        <v/>
      </c>
      <c r="B78" s="17"/>
    </row>
    <row r="79" customFormat="false" ht="15" hidden="false" customHeight="false" outlineLevel="0" collapsed="false">
      <c r="A79" s="6" t="str">
        <f aca="false">IF(COUNTIF(B$1:B79,B79)=1,MAX(A$1:A78)+1,"")</f>
        <v/>
      </c>
      <c r="B79" s="17"/>
    </row>
    <row r="80" customFormat="false" ht="15" hidden="false" customHeight="false" outlineLevel="0" collapsed="false">
      <c r="A80" s="6" t="str">
        <f aca="false">IF(COUNTIF(B$1:B80,B80)=1,MAX(A$1:A79)+1,"")</f>
        <v/>
      </c>
      <c r="B80" s="17"/>
    </row>
    <row r="81" customFormat="false" ht="15" hidden="false" customHeight="false" outlineLevel="0" collapsed="false">
      <c r="A81" s="6" t="str">
        <f aca="false">IF(COUNTIF(B$1:B81,B81)=1,MAX(A$1:A80)+1,"")</f>
        <v/>
      </c>
      <c r="B81" s="17"/>
    </row>
    <row r="82" customFormat="false" ht="15" hidden="false" customHeight="false" outlineLevel="0" collapsed="false">
      <c r="A82" s="6" t="str">
        <f aca="false">IF(COUNTIF(B$1:B82,B82)=1,MAX(A$1:A81)+1,"")</f>
        <v/>
      </c>
      <c r="B82" s="17"/>
    </row>
    <row r="83" customFormat="false" ht="15" hidden="false" customHeight="false" outlineLevel="0" collapsed="false">
      <c r="A83" s="6" t="str">
        <f aca="false">IF(COUNTIF(B$1:B83,B83)=1,MAX(A$1:A82)+1,"")</f>
        <v/>
      </c>
      <c r="B83" s="17"/>
    </row>
    <row r="84" customFormat="false" ht="15" hidden="false" customHeight="false" outlineLevel="0" collapsed="false">
      <c r="A84" s="6" t="str">
        <f aca="false">IF(COUNTIF(B$1:B84,B84)=1,MAX(A$1:A83)+1,"")</f>
        <v/>
      </c>
      <c r="B84" s="17"/>
    </row>
    <row r="85" customFormat="false" ht="15" hidden="false" customHeight="false" outlineLevel="0" collapsed="false">
      <c r="A85" s="6" t="str">
        <f aca="false">IF(COUNTIF(B$1:B85,B85)=1,MAX(A$1:A84)+1,"")</f>
        <v/>
      </c>
      <c r="B85" s="17"/>
    </row>
    <row r="86" customFormat="false" ht="15" hidden="false" customHeight="false" outlineLevel="0" collapsed="false">
      <c r="A86" s="6" t="str">
        <f aca="false">IF(COUNTIF(B$1:B86,B86)=1,MAX(A$1:A85)+1,"")</f>
        <v/>
      </c>
      <c r="B86" s="17"/>
    </row>
    <row r="87" customFormat="false" ht="15" hidden="false" customHeight="false" outlineLevel="0" collapsed="false">
      <c r="A87" s="6" t="str">
        <f aca="false">IF(COUNTIF(B$1:B87,B87)=1,MAX(A$1:A86)+1,"")</f>
        <v/>
      </c>
      <c r="B87" s="17"/>
    </row>
    <row r="88" customFormat="false" ht="15" hidden="false" customHeight="false" outlineLevel="0" collapsed="false">
      <c r="A88" s="6" t="str">
        <f aca="false">IF(COUNTIF(B$1:B88,B88)=1,MAX(A$1:A87)+1,"")</f>
        <v/>
      </c>
      <c r="B88" s="17"/>
    </row>
    <row r="89" customFormat="false" ht="15" hidden="false" customHeight="false" outlineLevel="0" collapsed="false">
      <c r="A89" s="6" t="str">
        <f aca="false">IF(COUNTIF(B$1:B89,B89)=1,MAX(A$1:A88)+1,"")</f>
        <v/>
      </c>
      <c r="B89" s="17"/>
    </row>
    <row r="90" customFormat="false" ht="15" hidden="false" customHeight="false" outlineLevel="0" collapsed="false">
      <c r="A90" s="6" t="str">
        <f aca="false">IF(COUNTIF(B$1:B90,B90)=1,MAX(A$1:A89)+1,"")</f>
        <v/>
      </c>
      <c r="B90" s="17"/>
    </row>
    <row r="91" customFormat="false" ht="15" hidden="false" customHeight="false" outlineLevel="0" collapsed="false">
      <c r="A91" s="6" t="str">
        <f aca="false">IF(COUNTIF(B$1:B91,B91)=1,MAX(A$1:A90)+1,"")</f>
        <v/>
      </c>
      <c r="B91" s="17"/>
    </row>
    <row r="92" customFormat="false" ht="15" hidden="false" customHeight="false" outlineLevel="0" collapsed="false">
      <c r="A92" s="6" t="str">
        <f aca="false">IF(COUNTIF(B$1:B92,B92)=1,MAX(A$1:A91)+1,"")</f>
        <v/>
      </c>
      <c r="B92" s="17"/>
    </row>
    <row r="93" customFormat="false" ht="15" hidden="false" customHeight="false" outlineLevel="0" collapsed="false">
      <c r="A93" s="6" t="str">
        <f aca="false">IF(COUNTIF(B$1:B93,B93)=1,MAX(A$1:A92)+1,"")</f>
        <v/>
      </c>
      <c r="B93" s="17"/>
    </row>
    <row r="94" customFormat="false" ht="15" hidden="false" customHeight="false" outlineLevel="0" collapsed="false">
      <c r="A94" s="6" t="str">
        <f aca="false">IF(COUNTIF(B$1:B94,B94)=1,MAX(A$1:A93)+1,"")</f>
        <v/>
      </c>
      <c r="B94" s="17"/>
    </row>
    <row r="95" customFormat="false" ht="15" hidden="false" customHeight="false" outlineLevel="0" collapsed="false">
      <c r="A95" s="6" t="str">
        <f aca="false">IF(COUNTIF(B$1:B95,B95)=1,MAX(A$1:A94)+1,"")</f>
        <v/>
      </c>
      <c r="B95" s="17"/>
    </row>
    <row r="96" customFormat="false" ht="15" hidden="false" customHeight="false" outlineLevel="0" collapsed="false">
      <c r="A96" s="6" t="str">
        <f aca="false">IF(COUNTIF(B$1:B96,B96)=1,MAX(A$1:A95)+1,"")</f>
        <v/>
      </c>
      <c r="B96" s="17"/>
    </row>
    <row r="97" customFormat="false" ht="15" hidden="false" customHeight="false" outlineLevel="0" collapsed="false">
      <c r="A97" s="6" t="str">
        <f aca="false">IF(COUNTIF(B$1:B97,B97)=1,MAX(A$1:A96)+1,"")</f>
        <v/>
      </c>
      <c r="B97" s="17"/>
    </row>
    <row r="98" customFormat="false" ht="15" hidden="false" customHeight="false" outlineLevel="0" collapsed="false">
      <c r="A98" s="6" t="str">
        <f aca="false">IF(COUNTIF(B$1:B98,B98)=1,MAX(A$1:A97)+1,"")</f>
        <v/>
      </c>
      <c r="B98" s="17"/>
    </row>
    <row r="99" customFormat="false" ht="15" hidden="false" customHeight="false" outlineLevel="0" collapsed="false">
      <c r="A99" s="6" t="str">
        <f aca="false">IF(COUNTIF(B$1:B99,B99)=1,MAX(A$1:A98)+1,"")</f>
        <v/>
      </c>
      <c r="B99" s="17"/>
    </row>
    <row r="100" customFormat="false" ht="15" hidden="false" customHeight="false" outlineLevel="0" collapsed="false">
      <c r="A100" s="6" t="str">
        <f aca="false">IF(COUNTIF(B$1:B100,B100)=1,MAX(A$1:A99)+1,"")</f>
        <v/>
      </c>
      <c r="B10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2:36:06Z</dcterms:created>
  <dc:creator/>
  <dc:description/>
  <dc:language>en-US</dc:language>
  <cp:lastModifiedBy>Nikolay Pavlov</cp:lastModifiedBy>
  <dcterms:modified xsi:type="dcterms:W3CDTF">2012-11-10T08:28:41Z</dcterms:modified>
  <cp:revision>0</cp:revision>
  <dc:subject/>
  <dc:title/>
</cp:coreProperties>
</file>