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Оглавление" sheetId="1" state="visible" r:id="rId2"/>
    <sheet name="Москва" sheetId="2" state="visible" r:id="rId3"/>
    <sheet name="Екатеринбург" sheetId="3" state="visible" r:id="rId4"/>
    <sheet name="Киев" sheetId="4" state="visible" r:id="rId5"/>
    <sheet name="Барнаул" sheetId="5" state="visible" r:id="rId6"/>
    <sheet name="Астрахань" sheetId="6" state="visible" r:id="rId7"/>
    <sheet name="Питер" sheetId="7" state="visible" r:id="rId8"/>
    <sheet name="Чебоксары" sheetId="8" state="visible" r:id="rId9"/>
    <sheet name="Самара" sheetId="9" state="visible" r:id="rId10"/>
    <sheet name="Воронеж" sheetId="10" state="visible" r:id="rId11"/>
    <sheet name="Новосибирск" sheetId="11" state="visible" r:id="rId12"/>
    <sheet name="Ярославль" sheetId="12" state="visible" r:id="rId13"/>
  </sheets>
  <definedNames>
    <definedName function="false" hidden="false" name="_xlfn_IFERROR" vbProcedure="false"/>
    <definedName function="false" hidden="false" name="Оглавление" vbProcedure="false">REPLACE(1,"]",FIND(1,#NAME!()),"")&amp;T(NOW(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0" t="str">
        <f aca="false">IFERROR(INDEX(Оглавление,ROW()),"")</f>
        <v/>
      </c>
      <c r="B2" s="1" t="str">
        <f aca="false">HYPERLINK("#"&amp;A2&amp;"!A1","&gt;&gt;&gt;")</f>
        <v>&gt;&gt;&gt;</v>
      </c>
    </row>
    <row r="3" customFormat="false" ht="15" hidden="false" customHeight="false" outlineLevel="0" collapsed="false">
      <c r="A3" s="0" t="str">
        <f aca="false">IFERROR(INDEX(Оглавление,ROW()),"")</f>
        <v/>
      </c>
      <c r="B3" s="1" t="str">
        <f aca="false">HYPERLINK("#"&amp;A3&amp;"!A1","&gt;&gt;&gt;")</f>
        <v>&gt;&gt;&gt;</v>
      </c>
    </row>
    <row r="4" customFormat="false" ht="15" hidden="false" customHeight="false" outlineLevel="0" collapsed="false">
      <c r="A4" s="0" t="str">
        <f aca="false">IFERROR(INDEX(Оглавление,ROW()),"")</f>
        <v/>
      </c>
      <c r="B4" s="1" t="str">
        <f aca="false">HYPERLINK("#"&amp;A4&amp;"!A1","&gt;&gt;&gt;")</f>
        <v>&gt;&gt;&gt;</v>
      </c>
    </row>
    <row r="5" customFormat="false" ht="15" hidden="false" customHeight="false" outlineLevel="0" collapsed="false">
      <c r="A5" s="0" t="str">
        <f aca="false">IFERROR(INDEX(Оглавление,ROW()),"")</f>
        <v/>
      </c>
      <c r="B5" s="1" t="str">
        <f aca="false">HYPERLINK("#"&amp;A5&amp;"!A1","&gt;&gt;&gt;")</f>
        <v>&gt;&gt;&gt;</v>
      </c>
    </row>
    <row r="6" customFormat="false" ht="15" hidden="false" customHeight="false" outlineLevel="0" collapsed="false">
      <c r="A6" s="0" t="str">
        <f aca="false">IFERROR(INDEX(Оглавление,ROW()),"")</f>
        <v/>
      </c>
      <c r="B6" s="1" t="str">
        <f aca="false">HYPERLINK("#"&amp;A6&amp;"!A1","&gt;&gt;&gt;")</f>
        <v>&gt;&gt;&gt;</v>
      </c>
    </row>
    <row r="7" customFormat="false" ht="15" hidden="false" customHeight="false" outlineLevel="0" collapsed="false">
      <c r="A7" s="0" t="str">
        <f aca="false">IFERROR(INDEX(Оглавление,ROW()),"")</f>
        <v/>
      </c>
      <c r="B7" s="1" t="str">
        <f aca="false">HYPERLINK("#"&amp;A7&amp;"!A1","&gt;&gt;&gt;")</f>
        <v>&gt;&gt;&gt;</v>
      </c>
    </row>
    <row r="8" customFormat="false" ht="15" hidden="false" customHeight="false" outlineLevel="0" collapsed="false">
      <c r="A8" s="0" t="str">
        <f aca="false">IFERROR(INDEX(Оглавление,ROW()),"")</f>
        <v/>
      </c>
      <c r="B8" s="1" t="str">
        <f aca="false">HYPERLINK("#"&amp;A8&amp;"!A1","&gt;&gt;&gt;")</f>
        <v>&gt;&gt;&gt;</v>
      </c>
    </row>
    <row r="9" customFormat="false" ht="15" hidden="false" customHeight="false" outlineLevel="0" collapsed="false">
      <c r="A9" s="0" t="str">
        <f aca="false">IFERROR(INDEX(Оглавление,ROW()),"")</f>
        <v/>
      </c>
      <c r="B9" s="1" t="str">
        <f aca="false">HYPERLINK("#"&amp;A9&amp;"!A1","&gt;&gt;&gt;")</f>
        <v>&gt;&gt;&gt;</v>
      </c>
    </row>
    <row r="10" customFormat="false" ht="15" hidden="false" customHeight="false" outlineLevel="0" collapsed="false">
      <c r="A10" s="0" t="str">
        <f aca="false">IFERROR(INDEX(Оглавление,ROW()),"")</f>
        <v/>
      </c>
      <c r="B10" s="1" t="str">
        <f aca="false">HYPERLINK("#"&amp;A10&amp;"!A1","&gt;&gt;&gt;")</f>
        <v>&gt;&gt;&gt;</v>
      </c>
    </row>
    <row r="11" customFormat="false" ht="15" hidden="false" customHeight="false" outlineLevel="0" collapsed="false">
      <c r="A11" s="0" t="str">
        <f aca="false">IFERROR(INDEX(Оглавление,ROW()),"")</f>
        <v/>
      </c>
      <c r="B11" s="1" t="str">
        <f aca="false">HYPERLINK("#"&amp;A11&amp;"!A1","&gt;&gt;&gt;")</f>
        <v>&gt;&gt;&gt;</v>
      </c>
    </row>
    <row r="12" customFormat="false" ht="15" hidden="false" customHeight="false" outlineLevel="0" collapsed="false">
      <c r="A12" s="0" t="str">
        <f aca="false">IFERROR(INDEX(Оглавление,ROW()),"")</f>
        <v/>
      </c>
      <c r="B12" s="1" t="str">
        <f aca="false">HYPERLINK("#"&amp;A12&amp;"!A1","&gt;&gt;&gt;")</f>
        <v>&gt;&gt;&gt;</v>
      </c>
    </row>
    <row r="13" customFormat="false" ht="15" hidden="false" customHeight="false" outlineLevel="0" collapsed="false">
      <c r="A13" s="0" t="str">
        <f aca="false">IFERROR(INDEX(Оглавление,ROW()),"")</f>
        <v/>
      </c>
    </row>
    <row r="14" customFormat="false" ht="15" hidden="false" customHeight="false" outlineLevel="0" collapsed="false">
      <c r="A14" s="0" t="str">
        <f aca="false">IFERROR(INDEX(Оглавление,ROW()),"")</f>
        <v/>
      </c>
    </row>
    <row r="15" customFormat="false" ht="15" hidden="false" customHeight="false" outlineLevel="0" collapsed="false">
      <c r="A15" s="0" t="str">
        <f aca="false">IFERROR(INDEX(Оглавление,ROW()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7T07:45:45Z</dcterms:created>
  <dc:creator>Nikolay Pavlov</dc:creator>
  <dc:description/>
  <dc:language>en-US</dc:language>
  <cp:lastModifiedBy>Nikolay Pavlov</cp:lastModifiedBy>
  <dcterms:modified xsi:type="dcterms:W3CDTF">2013-12-07T11:54:06Z</dcterms:modified>
  <cp:revision>0</cp:revision>
  <dc:subject/>
  <dc:title/>
</cp:coreProperties>
</file>