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шанные" sheetId="1" state="visible" r:id="rId2"/>
    <sheet name="Относительные" sheetId="2" state="visible" r:id="rId3"/>
    <sheet name="Абсолютные" sheetId="3" state="visible" r:id="rId4"/>
    <sheet name="Действ.абсолютные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лощадь участка</t>
  </si>
  <si>
    <t xml:space="preserve">Ширина, м</t>
  </si>
  <si>
    <t xml:space="preserve">Длина, м</t>
  </si>
  <si>
    <t xml:space="preserve">Товар</t>
  </si>
  <si>
    <t xml:space="preserve">Цена</t>
  </si>
  <si>
    <t xml:space="preserve">Кол-во</t>
  </si>
  <si>
    <t xml:space="preserve">Стоимость</t>
  </si>
  <si>
    <t xml:space="preserve">Хлеб</t>
  </si>
  <si>
    <t xml:space="preserve">Соль</t>
  </si>
  <si>
    <t xml:space="preserve">Спички</t>
  </si>
  <si>
    <t xml:space="preserve">Суммы в рублях</t>
  </si>
  <si>
    <t xml:space="preserve">Суммы в долларах</t>
  </si>
  <si>
    <t xml:space="preserve">Курс долла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 р.&quot;"/>
    <numFmt numFmtId="167" formatCode="[$$-C09]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666699"/>
      <name val="Calibri Light"/>
      <family val="2"/>
      <charset val="204"/>
    </font>
    <font>
      <sz val="10"/>
      <color rgb="FF000000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i val="true"/>
      <sz val="11"/>
      <color rgb="FF80808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азвание" xfId="20"/>
    <cellStyle name="Excel_BuiltIn_20% — акцент1" xfId="21"/>
    <cellStyle name="Excel_BuiltIn_20% — акцент4" xfId="22"/>
    <cellStyle name="Excel_BuiltIn_Заголовок 2" xfId="23"/>
    <cellStyle name="Excel_BuiltIn_Пояснение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LEXMY/PLEX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</sheetNames>
    <definedNames>
      <definedName name="GetFormula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</cols>
  <sheetData>
    <row r="1" customFormat="false" ht="23.25" hidden="false" customHeight="false" outlineLevel="0" collapsed="false">
      <c r="A1" s="1" t="s">
        <v>0</v>
      </c>
    </row>
    <row r="2" customFormat="false" ht="15" hidden="false" customHeight="false" outlineLevel="0" collapsed="false">
      <c r="C2" s="2" t="s">
        <v>1</v>
      </c>
      <c r="D2" s="2"/>
      <c r="E2" s="2"/>
      <c r="F2" s="2"/>
    </row>
    <row r="3" customFormat="false" ht="15" hidden="false" customHeight="false" outlineLevel="0" collapsed="false">
      <c r="C3" s="3" t="n">
        <v>2</v>
      </c>
      <c r="D3" s="3" t="n">
        <v>3</v>
      </c>
      <c r="E3" s="3" t="n">
        <v>4</v>
      </c>
      <c r="F3" s="3" t="n">
        <v>5</v>
      </c>
    </row>
    <row r="4" customFormat="false" ht="15" hidden="false" customHeight="false" outlineLevel="0" collapsed="false">
      <c r="A4" s="4" t="s">
        <v>2</v>
      </c>
      <c r="B4" s="5" t="n">
        <v>1</v>
      </c>
      <c r="C4" s="0" t="n">
        <f aca="false">$B4*C$3</f>
        <v>2</v>
      </c>
      <c r="D4" s="0" t="n">
        <f aca="false">$B4*D$3</f>
        <v>3</v>
      </c>
      <c r="E4" s="0" t="n">
        <f aca="false">$B4*E$3</f>
        <v>4</v>
      </c>
      <c r="F4" s="0" t="n">
        <f aca="false">$B4*F$3</f>
        <v>5</v>
      </c>
    </row>
    <row r="5" customFormat="false" ht="15" hidden="false" customHeight="false" outlineLevel="0" collapsed="false">
      <c r="A5" s="4"/>
      <c r="B5" s="5" t="n">
        <v>1.2</v>
      </c>
      <c r="C5" s="0" t="n">
        <f aca="false">$B5*C$3</f>
        <v>2.4</v>
      </c>
      <c r="D5" s="0" t="n">
        <f aca="false">$B5*D$3</f>
        <v>3.6</v>
      </c>
      <c r="E5" s="0" t="n">
        <f aca="false">$B5*E$3</f>
        <v>4.8</v>
      </c>
      <c r="F5" s="0" t="n">
        <f aca="false">$B5*F$3</f>
        <v>6</v>
      </c>
    </row>
    <row r="6" customFormat="false" ht="15" hidden="false" customHeight="false" outlineLevel="0" collapsed="false">
      <c r="A6" s="4"/>
      <c r="B6" s="5" t="n">
        <v>1.5</v>
      </c>
      <c r="C6" s="0" t="n">
        <f aca="false">$B6*C$3</f>
        <v>3</v>
      </c>
      <c r="D6" s="0" t="n">
        <f aca="false">$B6*D$3</f>
        <v>4.5</v>
      </c>
      <c r="E6" s="0" t="n">
        <f aca="false">$B6*E$3</f>
        <v>6</v>
      </c>
      <c r="F6" s="0" t="n">
        <f aca="false">$B6*F$3</f>
        <v>7.5</v>
      </c>
    </row>
    <row r="7" customFormat="false" ht="15" hidden="false" customHeight="false" outlineLevel="0" collapsed="false">
      <c r="A7" s="4"/>
      <c r="B7" s="5" t="n">
        <v>2</v>
      </c>
      <c r="C7" s="0" t="n">
        <f aca="false">$B7*C$3</f>
        <v>4</v>
      </c>
      <c r="D7" s="0" t="n">
        <f aca="false">$B7*D$3</f>
        <v>6</v>
      </c>
      <c r="E7" s="0" t="n">
        <f aca="false">$B7*E$3</f>
        <v>8</v>
      </c>
      <c r="F7" s="0" t="n">
        <f aca="false">$B7*F$3</f>
        <v>10</v>
      </c>
    </row>
    <row r="8" customFormat="false" ht="15" hidden="false" customHeight="false" outlineLevel="0" collapsed="false">
      <c r="A8" s="4"/>
      <c r="B8" s="5" t="n">
        <v>2.3</v>
      </c>
      <c r="C8" s="0" t="n">
        <f aca="false">$B8*C$3</f>
        <v>4.6</v>
      </c>
      <c r="D8" s="0" t="n">
        <f aca="false">$B8*D$3</f>
        <v>6.9</v>
      </c>
      <c r="E8" s="0" t="n">
        <f aca="false">$B8*E$3</f>
        <v>9.2</v>
      </c>
      <c r="F8" s="0" t="n">
        <f aca="false">$B8*F$3</f>
        <v>11.5</v>
      </c>
    </row>
    <row r="9" customFormat="false" ht="15" hidden="false" customHeight="false" outlineLevel="0" collapsed="false">
      <c r="A9" s="4"/>
      <c r="B9" s="5" t="n">
        <v>2.7</v>
      </c>
      <c r="C9" s="0" t="n">
        <f aca="false">$B9*C$3</f>
        <v>5.4</v>
      </c>
      <c r="D9" s="0" t="n">
        <f aca="false">$B9*D$3</f>
        <v>8.1</v>
      </c>
      <c r="E9" s="0" t="n">
        <f aca="false">$B9*E$3</f>
        <v>10.8</v>
      </c>
      <c r="F9" s="0" t="n">
        <f aca="false">$B9*F$3</f>
        <v>13.5</v>
      </c>
    </row>
    <row r="10" customFormat="false" ht="15" hidden="false" customHeight="false" outlineLevel="0" collapsed="false">
      <c r="A10" s="4"/>
      <c r="B10" s="5" t="n">
        <v>3</v>
      </c>
      <c r="C10" s="0" t="n">
        <f aca="false">$B10*C$3</f>
        <v>6</v>
      </c>
      <c r="D10" s="0" t="n">
        <f aca="false">$B10*D$3</f>
        <v>9</v>
      </c>
      <c r="E10" s="0" t="n">
        <f aca="false">$B10*E$3</f>
        <v>12</v>
      </c>
      <c r="F10" s="0" t="n">
        <f aca="false">$B10*F$3</f>
        <v>15</v>
      </c>
    </row>
  </sheetData>
  <mergeCells count="2">
    <mergeCell ref="C2:F2"/>
    <mergeCell ref="A4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56"/>
    <col collapsed="false" customWidth="true" hidden="false" outlineLevel="0" max="3" min="3" style="0" width="8.41"/>
    <col collapsed="false" customWidth="true" hidden="false" outlineLevel="0" max="4" min="4" style="0" width="12.28"/>
  </cols>
  <sheetData>
    <row r="1" customFormat="false" ht="18" hidden="false" customHeight="false" outlineLevel="0" collapsed="false">
      <c r="A1" s="6" t="s">
        <v>3</v>
      </c>
      <c r="B1" s="6" t="s">
        <v>4</v>
      </c>
      <c r="C1" s="6" t="s">
        <v>5</v>
      </c>
      <c r="D1" s="6" t="s">
        <v>6</v>
      </c>
    </row>
    <row r="2" customFormat="false" ht="15.75" hidden="false" customHeight="false" outlineLevel="0" collapsed="false">
      <c r="A2" s="0" t="s">
        <v>7</v>
      </c>
      <c r="B2" s="0" t="n">
        <v>56</v>
      </c>
      <c r="C2" s="0" t="n">
        <v>2</v>
      </c>
      <c r="D2" s="0" t="n">
        <f aca="false">B2*C2</f>
        <v>112</v>
      </c>
      <c r="E2" s="7" t="e">
        <f aca="false">([1]!GetFormula,D2)</f>
        <v>#VALUE!</v>
      </c>
    </row>
    <row r="3" customFormat="false" ht="15" hidden="false" customHeight="false" outlineLevel="0" collapsed="false">
      <c r="A3" s="0" t="s">
        <v>8</v>
      </c>
      <c r="B3" s="0" t="n">
        <v>25</v>
      </c>
      <c r="C3" s="0" t="n">
        <v>3</v>
      </c>
      <c r="D3" s="0" t="n">
        <f aca="false">B3*C3</f>
        <v>75</v>
      </c>
      <c r="E3" s="7" t="e">
        <f aca="false">([1]!GetFormula,D3)</f>
        <v>#VALUE!</v>
      </c>
    </row>
    <row r="4" customFormat="false" ht="15" hidden="false" customHeight="false" outlineLevel="0" collapsed="false">
      <c r="A4" s="0" t="s">
        <v>9</v>
      </c>
      <c r="B4" s="0" t="n">
        <v>5</v>
      </c>
      <c r="C4" s="0" t="n">
        <v>5</v>
      </c>
      <c r="D4" s="0" t="n">
        <f aca="false">B4*C4</f>
        <v>25</v>
      </c>
      <c r="E4" s="7" t="e">
        <f aca="false">([1]!GetFormula,D4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99"/>
    <col collapsed="false" customWidth="true" hidden="false" outlineLevel="0" max="5" min="4" style="0" width="11.13"/>
  </cols>
  <sheetData>
    <row r="1" customFormat="false" ht="18" hidden="false" customHeight="false" outlineLevel="0" collapsed="false">
      <c r="A1" s="6" t="s">
        <v>10</v>
      </c>
      <c r="B1" s="6"/>
      <c r="D1" s="6" t="s">
        <v>11</v>
      </c>
      <c r="E1" s="6"/>
      <c r="G1" s="8" t="s">
        <v>12</v>
      </c>
      <c r="H1" s="9" t="n">
        <v>33.5</v>
      </c>
    </row>
    <row r="2" customFormat="false" ht="15.75" hidden="false" customHeight="false" outlineLevel="0" collapsed="false">
      <c r="A2" s="10" t="n">
        <v>4966</v>
      </c>
      <c r="B2" s="10" t="n">
        <v>1603</v>
      </c>
      <c r="D2" s="11" t="n">
        <f aca="false">A2/$H$1</f>
        <v>148.238805970149</v>
      </c>
      <c r="E2" s="11" t="n">
        <f aca="false">B2/$H$1</f>
        <v>47.8507462686567</v>
      </c>
    </row>
    <row r="3" customFormat="false" ht="15" hidden="false" customHeight="false" outlineLevel="0" collapsed="false">
      <c r="A3" s="10" t="n">
        <v>6987</v>
      </c>
      <c r="B3" s="10" t="n">
        <v>9322</v>
      </c>
      <c r="D3" s="11" t="n">
        <f aca="false">A3/$H$1</f>
        <v>208.567164179104</v>
      </c>
      <c r="E3" s="11" t="n">
        <f aca="false">B3/$H$1</f>
        <v>278.268656716418</v>
      </c>
    </row>
    <row r="4" customFormat="false" ht="15" hidden="false" customHeight="false" outlineLevel="0" collapsed="false">
      <c r="A4" s="10" t="n">
        <v>3742</v>
      </c>
      <c r="B4" s="10" t="n">
        <v>5579</v>
      </c>
      <c r="D4" s="11" t="n">
        <f aca="false">A4/$H$1</f>
        <v>111.701492537313</v>
      </c>
      <c r="E4" s="11" t="n">
        <f aca="false">B4/$H$1</f>
        <v>166.537313432836</v>
      </c>
    </row>
    <row r="5" customFormat="false" ht="15" hidden="false" customHeight="false" outlineLevel="0" collapsed="false">
      <c r="A5" s="10" t="n">
        <v>6644</v>
      </c>
      <c r="B5" s="10" t="n">
        <v>8096</v>
      </c>
      <c r="D5" s="11" t="n">
        <f aca="false">A5/$H$1</f>
        <v>198.328358208955</v>
      </c>
      <c r="E5" s="11" t="n">
        <f aca="false">B5/$H$1</f>
        <v>241.671641791045</v>
      </c>
    </row>
    <row r="6" customFormat="false" ht="15" hidden="false" customHeight="false" outlineLevel="0" collapsed="false">
      <c r="A6" s="10" t="n">
        <v>6680</v>
      </c>
      <c r="B6" s="10" t="n">
        <v>1485</v>
      </c>
      <c r="D6" s="11" t="n">
        <f aca="false">A6/$H$1</f>
        <v>199.402985074627</v>
      </c>
      <c r="E6" s="11" t="n">
        <f aca="false">B6/$H$1</f>
        <v>44.3283582089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f aca="true">INDIRECT("C5")</f>
        <v>123</v>
      </c>
    </row>
    <row r="5" customFormat="false" ht="15" hidden="false" customHeight="false" outlineLevel="0" collapsed="false">
      <c r="C5" s="9" t="n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9T12:48:04Z</dcterms:created>
  <dc:creator>Nikolay Pavlov</dc:creator>
  <dc:description/>
  <dc:language>en-US</dc:language>
  <cp:lastModifiedBy>Nikolay Pavlov</cp:lastModifiedBy>
  <dcterms:modified xsi:type="dcterms:W3CDTF">2013-12-29T13:04:36Z</dcterms:modified>
  <cp:revision>0</cp:revision>
  <dc:subject/>
  <dc:title/>
</cp:coreProperties>
</file>