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Имена" vbProcedure="false">OFFSET(Лист1!$I$2,0,0,COUNTA(Лист1!$I$2:$I$10)-COUNTBLANK(Лист1!H$2:H$1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День недели</t>
  </si>
  <si>
    <t xml:space="preserve">Дежурный</t>
  </si>
  <si>
    <t xml:space="preserve">№</t>
  </si>
  <si>
    <t xml:space="preserve">Сотрудники</t>
  </si>
  <si>
    <t xml:space="preserve">Допустимо смен</t>
  </si>
  <si>
    <t xml:space="preserve">Смен назначено</t>
  </si>
  <si>
    <t xml:space="preserve">Номера свободных сотрудников</t>
  </si>
  <si>
    <t xml:space="preserve">Неиспользованные сотрудники</t>
  </si>
  <si>
    <t xml:space="preserve">Понедельник</t>
  </si>
  <si>
    <t xml:space="preserve">Александр</t>
  </si>
  <si>
    <t xml:space="preserve">Вторник</t>
  </si>
  <si>
    <t xml:space="preserve">Мария</t>
  </si>
  <si>
    <t xml:space="preserve">Среда</t>
  </si>
  <si>
    <t xml:space="preserve">Елена</t>
  </si>
  <si>
    <t xml:space="preserve">Четверг</t>
  </si>
  <si>
    <t xml:space="preserve">Николай</t>
  </si>
  <si>
    <t xml:space="preserve">Пятница</t>
  </si>
  <si>
    <t xml:space="preserve">Петр</t>
  </si>
  <si>
    <t xml:space="preserve">Суббота</t>
  </si>
  <si>
    <t xml:space="preserve">Василиса</t>
  </si>
  <si>
    <t xml:space="preserve">Воскресенье</t>
  </si>
  <si>
    <t xml:space="preserve">Егор</t>
  </si>
  <si>
    <t xml:space="preserve">Кирилл</t>
  </si>
  <si>
    <t xml:space="preserve">Лариса</t>
  </si>
  <si>
    <t xml:space="preserve">В этом примере содержимое выпадающих списков в ячейках B2:B8 меняется. </t>
  </si>
  <si>
    <t xml:space="preserve">Там остаются только те сотрудники, которые еще свободны, т.е. не израсходовали</t>
  </si>
  <si>
    <t xml:space="preserve">запас допустимых смен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3.99"/>
    <col collapsed="false" customWidth="true" hidden="false" outlineLevel="0" max="3" min="3" style="1" width="4.7"/>
    <col collapsed="false" customWidth="true" hidden="false" outlineLevel="0" max="4" min="4" style="1" width="4.28"/>
    <col collapsed="false" customWidth="true" hidden="false" outlineLevel="0" max="5" min="5" style="1" width="11.7"/>
    <col collapsed="false" customWidth="true" hidden="false" outlineLevel="0" max="6" min="6" style="1" width="9.41"/>
    <col collapsed="false" customWidth="true" hidden="false" outlineLevel="0" max="7" min="7" style="1" width="8.56"/>
    <col collapsed="false" customWidth="true" hidden="false" outlineLevel="0" max="8" min="8" style="1" width="11.42"/>
    <col collapsed="false" customWidth="true" hidden="false" outlineLevel="0" max="9" min="9" style="1" width="18.14"/>
    <col collapsed="false" customWidth="false" hidden="false" outlineLevel="0" max="257" min="10" style="1" width="9.14"/>
  </cols>
  <sheetData>
    <row r="1" customFormat="false" ht="42.75" hidden="false" customHeight="true" outlineLevel="0" collapsed="false">
      <c r="A1" s="2" t="s">
        <v>0</v>
      </c>
      <c r="B1" s="3" t="s">
        <v>1</v>
      </c>
      <c r="D1" s="4" t="s">
        <v>2</v>
      </c>
      <c r="E1" s="5" t="s">
        <v>3</v>
      </c>
      <c r="F1" s="6" t="s">
        <v>4</v>
      </c>
      <c r="G1" s="6" t="s">
        <v>5</v>
      </c>
      <c r="H1" s="6" t="s">
        <v>6</v>
      </c>
      <c r="I1" s="6" t="s">
        <v>7</v>
      </c>
    </row>
    <row r="2" customFormat="false" ht="12.75" hidden="false" customHeight="false" outlineLevel="0" collapsed="false">
      <c r="A2" s="7" t="s">
        <v>8</v>
      </c>
      <c r="B2" s="8"/>
      <c r="D2" s="9" t="n">
        <v>1</v>
      </c>
      <c r="E2" s="10" t="s">
        <v>9</v>
      </c>
      <c r="F2" s="10" t="n">
        <v>1</v>
      </c>
      <c r="G2" s="11" t="n">
        <f aca="false">COUNTIF($B$2:$B$8,E2)</f>
        <v>0</v>
      </c>
      <c r="H2" s="11" t="n">
        <f aca="false">IF(F2-G2&lt;=0,"",ROW(E2)-ROW($E$2)+1)</f>
        <v>1</v>
      </c>
      <c r="I2" s="12" t="str">
        <f aca="false">IF(D2&gt;COUNT($H$2:$H$10),"",INDEX($E$2:$E$10,SMALL($H$2:$H$10,ROW(E2)-1)))</f>
        <v>Александр</v>
      </c>
    </row>
    <row r="3" customFormat="false" ht="12.75" hidden="false" customHeight="false" outlineLevel="0" collapsed="false">
      <c r="A3" s="7" t="s">
        <v>10</v>
      </c>
      <c r="B3" s="8"/>
      <c r="D3" s="9" t="n">
        <v>2</v>
      </c>
      <c r="E3" s="10" t="s">
        <v>11</v>
      </c>
      <c r="F3" s="10" t="n">
        <v>1</v>
      </c>
      <c r="G3" s="11" t="n">
        <f aca="false">COUNTIF($B$2:$B$8,E3)</f>
        <v>0</v>
      </c>
      <c r="H3" s="11" t="n">
        <f aca="false">IF(F3-G3&lt;=0,"",ROW(E3)-ROW($E$2)+1)</f>
        <v>2</v>
      </c>
      <c r="I3" s="12" t="str">
        <f aca="false">IF(D3&gt;COUNT($H$2:$H$10),"",INDEX($E$2:$E$10,SMALL($H$2:$H$10,ROW(E3)-1)))</f>
        <v>Мария</v>
      </c>
    </row>
    <row r="4" customFormat="false" ht="12.75" hidden="false" customHeight="false" outlineLevel="0" collapsed="false">
      <c r="A4" s="7" t="s">
        <v>12</v>
      </c>
      <c r="B4" s="8"/>
      <c r="D4" s="9" t="n">
        <v>3</v>
      </c>
      <c r="E4" s="10" t="s">
        <v>13</v>
      </c>
      <c r="F4" s="10" t="n">
        <v>2</v>
      </c>
      <c r="G4" s="11" t="n">
        <f aca="false">COUNTIF($B$2:$B$8,E4)</f>
        <v>0</v>
      </c>
      <c r="H4" s="11" t="n">
        <f aca="false">IF(F4-G4&lt;=0,"",ROW(E4)-ROW($E$2)+1)</f>
        <v>3</v>
      </c>
      <c r="I4" s="12" t="str">
        <f aca="false">IF(D4&gt;COUNT($H$2:$H$10),"",INDEX($E$2:$E$10,SMALL($H$2:$H$10,ROW(E4)-1)))</f>
        <v>Елена</v>
      </c>
    </row>
    <row r="5" customFormat="false" ht="12.75" hidden="false" customHeight="false" outlineLevel="0" collapsed="false">
      <c r="A5" s="7" t="s">
        <v>14</v>
      </c>
      <c r="B5" s="8"/>
      <c r="D5" s="9" t="n">
        <v>4</v>
      </c>
      <c r="E5" s="10" t="s">
        <v>15</v>
      </c>
      <c r="F5" s="10" t="n">
        <v>1</v>
      </c>
      <c r="G5" s="11" t="n">
        <f aca="false">COUNTIF($B$2:$B$8,E5)</f>
        <v>0</v>
      </c>
      <c r="H5" s="11" t="n">
        <f aca="false">IF(F5-G5&lt;=0,"",ROW(E5)-ROW($E$2)+1)</f>
        <v>4</v>
      </c>
      <c r="I5" s="12" t="str">
        <f aca="false">IF(D5&gt;COUNT($H$2:$H$10),"",INDEX($E$2:$E$10,SMALL($H$2:$H$10,ROW(E5)-1)))</f>
        <v>Николай</v>
      </c>
    </row>
    <row r="6" customFormat="false" ht="12.75" hidden="false" customHeight="false" outlineLevel="0" collapsed="false">
      <c r="A6" s="7" t="s">
        <v>16</v>
      </c>
      <c r="B6" s="8"/>
      <c r="D6" s="9" t="n">
        <v>5</v>
      </c>
      <c r="E6" s="10" t="s">
        <v>17</v>
      </c>
      <c r="F6" s="10" t="n">
        <v>1</v>
      </c>
      <c r="G6" s="11" t="n">
        <f aca="false">COUNTIF($B$2:$B$8,E6)</f>
        <v>0</v>
      </c>
      <c r="H6" s="11" t="n">
        <f aca="false">IF(F6-G6&lt;=0,"",ROW(E6)-ROW($E$2)+1)</f>
        <v>5</v>
      </c>
      <c r="I6" s="12" t="str">
        <f aca="false">IF(D6&gt;COUNT($H$2:$H$10),"",INDEX($E$2:$E$10,SMALL($H$2:$H$10,ROW(E6)-1)))</f>
        <v>Петр</v>
      </c>
    </row>
    <row r="7" customFormat="false" ht="12.75" hidden="false" customHeight="false" outlineLevel="0" collapsed="false">
      <c r="A7" s="7" t="s">
        <v>18</v>
      </c>
      <c r="B7" s="8"/>
      <c r="D7" s="9" t="n">
        <v>6</v>
      </c>
      <c r="E7" s="10" t="s">
        <v>19</v>
      </c>
      <c r="F7" s="10" t="n">
        <v>0</v>
      </c>
      <c r="G7" s="11" t="n">
        <f aca="false">COUNTIF($B$2:$B$8,E7)</f>
        <v>0</v>
      </c>
      <c r="H7" s="11" t="str">
        <f aca="false">IF(F7-G7&lt;=0,"",ROW(E7)-ROW($E$2)+1)</f>
        <v/>
      </c>
      <c r="I7" s="12" t="str">
        <f aca="false">IF(D7&gt;COUNT($H$2:$H$10),"",INDEX($E$2:$E$10,SMALL($H$2:$H$10,ROW(E7)-1)))</f>
        <v>Егор</v>
      </c>
    </row>
    <row r="8" customFormat="false" ht="13.5" hidden="false" customHeight="false" outlineLevel="0" collapsed="false">
      <c r="A8" s="13" t="s">
        <v>20</v>
      </c>
      <c r="B8" s="14"/>
      <c r="D8" s="9" t="n">
        <v>7</v>
      </c>
      <c r="E8" s="10" t="s">
        <v>21</v>
      </c>
      <c r="F8" s="10" t="n">
        <v>1</v>
      </c>
      <c r="G8" s="11" t="n">
        <f aca="false">COUNTIF($B$2:$B$8,E8)</f>
        <v>0</v>
      </c>
      <c r="H8" s="11" t="n">
        <f aca="false">IF(F8-G8&lt;=0,"",ROW(E8)-ROW($E$2)+1)</f>
        <v>7</v>
      </c>
      <c r="I8" s="12" t="str">
        <f aca="false">IF(D8&gt;COUNT($H$2:$H$10),"",INDEX($E$2:$E$10,SMALL($H$2:$H$10,ROW(E8)-1)))</f>
        <v>Кирилл</v>
      </c>
    </row>
    <row r="9" customFormat="false" ht="12.75" hidden="false" customHeight="false" outlineLevel="0" collapsed="false">
      <c r="D9" s="9" t="n">
        <v>8</v>
      </c>
      <c r="E9" s="10" t="s">
        <v>22</v>
      </c>
      <c r="F9" s="10" t="n">
        <v>3</v>
      </c>
      <c r="G9" s="11" t="n">
        <f aca="false">COUNTIF($B$2:$B$8,E9)</f>
        <v>0</v>
      </c>
      <c r="H9" s="11" t="n">
        <f aca="false">IF(F9-G9&lt;=0,"",ROW(E9)-ROW($E$2)+1)</f>
        <v>8</v>
      </c>
      <c r="I9" s="12" t="str">
        <f aca="false">IF(D9&gt;COUNT($H$2:$H$10),"",INDEX($E$2:$E$10,SMALL($H$2:$H$10,ROW(E9)-1)))</f>
        <v>Лариса</v>
      </c>
    </row>
    <row r="10" customFormat="false" ht="12.75" hidden="false" customHeight="false" outlineLevel="0" collapsed="false">
      <c r="D10" s="9" t="n">
        <v>9</v>
      </c>
      <c r="E10" s="10" t="s">
        <v>23</v>
      </c>
      <c r="F10" s="10" t="n">
        <v>1</v>
      </c>
      <c r="G10" s="11" t="n">
        <f aca="false">COUNTIF($B$2:$B$8,E10)</f>
        <v>0</v>
      </c>
      <c r="H10" s="11" t="n">
        <f aca="false">IF(F10-G10&lt;=0,"",ROW(E10)-ROW($E$2)+1)</f>
        <v>9</v>
      </c>
      <c r="I10" s="12" t="str">
        <f aca="false">IF(D10&gt;COUNT($H$2:$H$10),"",INDEX($E$2:$E$10,SMALL($H$2:$H$10,ROW(E10)-1)))</f>
        <v/>
      </c>
    </row>
    <row r="27" customFormat="false" ht="12.75" hidden="false" customHeight="false" outlineLevel="0" collapsed="false">
      <c r="B27" s="1" t="s">
        <v>24</v>
      </c>
    </row>
    <row r="28" customFormat="false" ht="12.75" hidden="false" customHeight="false" outlineLevel="0" collapsed="false">
      <c r="B28" s="1" t="s">
        <v>25</v>
      </c>
    </row>
    <row r="29" customFormat="false" ht="12.75" hidden="false" customHeight="false" outlineLevel="0" collapsed="false">
      <c r="B29" s="1" t="s">
        <v>26</v>
      </c>
    </row>
  </sheetData>
  <dataValidations count="1">
    <dataValidation allowBlank="true" errorStyle="stop" operator="between" showDropDown="false" showErrorMessage="true" showInputMessage="false" sqref="B2:B8" type="list">
      <formula1>Имена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7:58:02Z</dcterms:created>
  <dc:creator>Nickolas</dc:creator>
  <dc:description/>
  <dc:language>en-US</dc:language>
  <cp:lastModifiedBy>Nikolay Pavlov</cp:lastModifiedBy>
  <dcterms:modified xsi:type="dcterms:W3CDTF">2012-09-09T14:13:41Z</dcterms:modified>
  <cp:revision>0</cp:revision>
  <dc:subject/>
  <dc:title/>
</cp:coreProperties>
</file>