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Кривой список</t>
  </si>
  <si>
    <t xml:space="preserve">Подобранное значение</t>
  </si>
  <si>
    <t xml:space="preserve">Правильный список</t>
  </si>
  <si>
    <t xml:space="preserve">Олександр Пушкен</t>
  </si>
  <si>
    <t xml:space="preserve">Александр Грибоедов</t>
  </si>
  <si>
    <t xml:space="preserve">Крылов Иван</t>
  </si>
  <si>
    <t xml:space="preserve">Александр Островский</t>
  </si>
  <si>
    <t xml:space="preserve">антуан чехонте</t>
  </si>
  <si>
    <t xml:space="preserve">Александр Пушкин</t>
  </si>
  <si>
    <t xml:space="preserve">Солтыков-щидрин</t>
  </si>
  <si>
    <t xml:space="preserve">Антон Чехов</t>
  </si>
  <si>
    <t xml:space="preserve">Федор Дастоефский</t>
  </si>
  <si>
    <t xml:space="preserve">Денис Фонвизин</t>
  </si>
  <si>
    <t xml:space="preserve">Коля Некрасов</t>
  </si>
  <si>
    <t xml:space="preserve">Иван Бунин</t>
  </si>
  <si>
    <t xml:space="preserve">тургеенев</t>
  </si>
  <si>
    <t xml:space="preserve">Иван Крылов</t>
  </si>
  <si>
    <t xml:space="preserve">Лермантов</t>
  </si>
  <si>
    <t xml:space="preserve">Иван Тургенев</t>
  </si>
  <si>
    <t xml:space="preserve">Алек Острофский</t>
  </si>
  <si>
    <t xml:space="preserve">Лев Толстой</t>
  </si>
  <si>
    <t xml:space="preserve">Чютчев Фёдор</t>
  </si>
  <si>
    <t xml:space="preserve">Максим Горький</t>
  </si>
  <si>
    <t xml:space="preserve">Фанвизин Д</t>
  </si>
  <si>
    <t xml:space="preserve">Михаил Зощенко</t>
  </si>
  <si>
    <t xml:space="preserve">Карамзин</t>
  </si>
  <si>
    <t xml:space="preserve">Михаил Лермонтов</t>
  </si>
  <si>
    <t xml:space="preserve">гриба едов</t>
  </si>
  <si>
    <t xml:space="preserve">Михаил Ломоносов</t>
  </si>
  <si>
    <t xml:space="preserve">ДОВЛАТОВ</t>
  </si>
  <si>
    <t xml:space="preserve">Михаил Салтыков-Щедрин</t>
  </si>
  <si>
    <t xml:space="preserve">Зощенкко михайил</t>
  </si>
  <si>
    <t xml:space="preserve">Николай Гоголь</t>
  </si>
  <si>
    <t xml:space="preserve">Гоголь Моголь</t>
  </si>
  <si>
    <t xml:space="preserve">Николай Карамзин</t>
  </si>
  <si>
    <t xml:space="preserve">искондер фозиль</t>
  </si>
  <si>
    <t xml:space="preserve">Николай Некрасов</t>
  </si>
  <si>
    <t xml:space="preserve">Толстой Лев Николаевич</t>
  </si>
  <si>
    <t xml:space="preserve">Сергей Довлатов</t>
  </si>
  <si>
    <t xml:space="preserve">Михайло Васильевич Ломоносов</t>
  </si>
  <si>
    <t xml:space="preserve">Фазиль Искандер</t>
  </si>
  <si>
    <t xml:space="preserve">Горький М.</t>
  </si>
  <si>
    <t xml:space="preserve">Федор Достоевский</t>
  </si>
  <si>
    <t xml:space="preserve">Бунен Ваня</t>
  </si>
  <si>
    <t xml:space="preserve">Федор Тютче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Нейтральный" xfId="21"/>
    <cellStyle name="Excel_BuiltIn_Плохо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56"/>
    <col collapsed="false" customWidth="true" hidden="false" outlineLevel="0" max="3" min="3" style="0" width="9.56"/>
    <col collapsed="false" customWidth="true" hidden="false" outlineLevel="0" max="4" min="4" style="0" width="29.85"/>
  </cols>
  <sheetData>
    <row r="1" customFormat="false" ht="15" hidden="false" customHeight="false" outlineLevel="0" collapsed="false">
      <c r="A1" s="1" t="s">
        <v>0</v>
      </c>
      <c r="B1" s="2" t="s">
        <v>1</v>
      </c>
      <c r="D1" s="3" t="s">
        <v>2</v>
      </c>
    </row>
    <row r="2" customFormat="false" ht="15" hidden="false" customHeight="false" outlineLevel="0" collapsed="false">
      <c r="A2" s="0" t="s">
        <v>3</v>
      </c>
      <c r="B2" s="0" t="e">
        <f aca="false">FuzzyLookup(A2,$D$2:$D$22)</f>
        <v>#VALUE!</v>
      </c>
      <c r="D2" s="0" t="s">
        <v>4</v>
      </c>
    </row>
    <row r="3" customFormat="false" ht="15" hidden="false" customHeight="false" outlineLevel="0" collapsed="false">
      <c r="A3" s="0" t="s">
        <v>5</v>
      </c>
      <c r="B3" s="0" t="e">
        <f aca="false">FuzzyLookup(A3,$D$2:$D$22)</f>
        <v>#VALUE!</v>
      </c>
      <c r="D3" s="0" t="s">
        <v>6</v>
      </c>
    </row>
    <row r="4" customFormat="false" ht="15" hidden="false" customHeight="false" outlineLevel="0" collapsed="false">
      <c r="A4" s="0" t="s">
        <v>7</v>
      </c>
      <c r="B4" s="0" t="e">
        <f aca="false">FuzzyLookup(A4,$D$2:$D$22)</f>
        <v>#VALUE!</v>
      </c>
      <c r="D4" s="0" t="s">
        <v>8</v>
      </c>
    </row>
    <row r="5" customFormat="false" ht="15" hidden="false" customHeight="false" outlineLevel="0" collapsed="false">
      <c r="A5" s="4" t="s">
        <v>9</v>
      </c>
      <c r="B5" s="0" t="e">
        <f aca="false">FuzzyLookup(A5,$D$2:$D$22)</f>
        <v>#VALUE!</v>
      </c>
      <c r="D5" s="0" t="s">
        <v>10</v>
      </c>
    </row>
    <row r="6" customFormat="false" ht="15" hidden="false" customHeight="false" outlineLevel="0" collapsed="false">
      <c r="A6" s="4" t="s">
        <v>11</v>
      </c>
      <c r="B6" s="0" t="e">
        <f aca="false">FuzzyLookup(A6,$D$2:$D$22)</f>
        <v>#VALUE!</v>
      </c>
      <c r="D6" s="0" t="s">
        <v>12</v>
      </c>
    </row>
    <row r="7" customFormat="false" ht="15" hidden="false" customHeight="false" outlineLevel="0" collapsed="false">
      <c r="A7" s="4" t="s">
        <v>13</v>
      </c>
      <c r="B7" s="0" t="e">
        <f aca="false">FuzzyLookup(A7,$D$2:$D$22)</f>
        <v>#VALUE!</v>
      </c>
      <c r="D7" s="0" t="s">
        <v>14</v>
      </c>
    </row>
    <row r="8" customFormat="false" ht="15" hidden="false" customHeight="false" outlineLevel="0" collapsed="false">
      <c r="A8" s="4" t="s">
        <v>15</v>
      </c>
      <c r="B8" s="0" t="e">
        <f aca="false">FuzzyLookup(A8,$D$2:$D$22)</f>
        <v>#VALUE!</v>
      </c>
      <c r="D8" s="0" t="s">
        <v>16</v>
      </c>
    </row>
    <row r="9" customFormat="false" ht="15" hidden="false" customHeight="false" outlineLevel="0" collapsed="false">
      <c r="A9" s="4" t="s">
        <v>17</v>
      </c>
      <c r="B9" s="0" t="e">
        <f aca="false">FuzzyLookup(A9,$D$2:$D$22)</f>
        <v>#VALUE!</v>
      </c>
      <c r="D9" s="0" t="s">
        <v>18</v>
      </c>
    </row>
    <row r="10" customFormat="false" ht="15" hidden="false" customHeight="false" outlineLevel="0" collapsed="false">
      <c r="A10" s="4" t="s">
        <v>19</v>
      </c>
      <c r="B10" s="0" t="e">
        <f aca="false">FuzzyLookup(A10,$D$2:$D$22)</f>
        <v>#VALUE!</v>
      </c>
      <c r="D10" s="0" t="s">
        <v>20</v>
      </c>
    </row>
    <row r="11" customFormat="false" ht="15" hidden="false" customHeight="false" outlineLevel="0" collapsed="false">
      <c r="A11" s="4" t="s">
        <v>21</v>
      </c>
      <c r="B11" s="0" t="e">
        <f aca="false">FuzzyLookup(A11,$D$2:$D$22)</f>
        <v>#VALUE!</v>
      </c>
      <c r="D11" s="0" t="s">
        <v>22</v>
      </c>
    </row>
    <row r="12" customFormat="false" ht="15" hidden="false" customHeight="false" outlineLevel="0" collapsed="false">
      <c r="A12" s="4" t="s">
        <v>23</v>
      </c>
      <c r="B12" s="0" t="e">
        <f aca="false">FuzzyLookup(A12,$D$2:$D$22)</f>
        <v>#VALUE!</v>
      </c>
      <c r="D12" s="0" t="s">
        <v>24</v>
      </c>
    </row>
    <row r="13" customFormat="false" ht="15" hidden="false" customHeight="false" outlineLevel="0" collapsed="false">
      <c r="A13" s="4" t="s">
        <v>25</v>
      </c>
      <c r="B13" s="0" t="e">
        <f aca="false">FuzzyLookup(A13,$D$2:$D$22)</f>
        <v>#VALUE!</v>
      </c>
      <c r="D13" s="0" t="s">
        <v>26</v>
      </c>
    </row>
    <row r="14" customFormat="false" ht="15" hidden="false" customHeight="false" outlineLevel="0" collapsed="false">
      <c r="A14" s="4" t="s">
        <v>27</v>
      </c>
      <c r="B14" s="0" t="e">
        <f aca="false">FuzzyLookup(A14,$D$2:$D$22)</f>
        <v>#VALUE!</v>
      </c>
      <c r="D14" s="0" t="s">
        <v>28</v>
      </c>
    </row>
    <row r="15" customFormat="false" ht="15" hidden="false" customHeight="false" outlineLevel="0" collapsed="false">
      <c r="A15" s="4" t="s">
        <v>29</v>
      </c>
      <c r="B15" s="0" t="e">
        <f aca="false">FuzzyLookup(A15,$D$2:$D$22)</f>
        <v>#VALUE!</v>
      </c>
      <c r="D15" s="0" t="s">
        <v>30</v>
      </c>
    </row>
    <row r="16" customFormat="false" ht="15" hidden="false" customHeight="false" outlineLevel="0" collapsed="false">
      <c r="A16" s="0" t="s">
        <v>31</v>
      </c>
      <c r="B16" s="0" t="e">
        <f aca="false">FuzzyLookup(A16,$D$2:$D$22)</f>
        <v>#VALUE!</v>
      </c>
      <c r="D16" s="0" t="s">
        <v>32</v>
      </c>
    </row>
    <row r="17" customFormat="false" ht="15" hidden="false" customHeight="false" outlineLevel="0" collapsed="false">
      <c r="A17" s="0" t="s">
        <v>33</v>
      </c>
      <c r="B17" s="0" t="e">
        <f aca="false">FuzzyLookup(A17,$D$2:$D$22)</f>
        <v>#VALUE!</v>
      </c>
      <c r="D17" s="0" t="s">
        <v>34</v>
      </c>
    </row>
    <row r="18" customFormat="false" ht="15" hidden="false" customHeight="false" outlineLevel="0" collapsed="false">
      <c r="A18" s="0" t="s">
        <v>35</v>
      </c>
      <c r="B18" s="0" t="e">
        <f aca="false">FuzzyLookup(A18,$D$2:$D$22)</f>
        <v>#VALUE!</v>
      </c>
      <c r="D18" s="0" t="s">
        <v>36</v>
      </c>
    </row>
    <row r="19" customFormat="false" ht="15" hidden="false" customHeight="false" outlineLevel="0" collapsed="false">
      <c r="A19" s="0" t="s">
        <v>37</v>
      </c>
      <c r="B19" s="0" t="e">
        <f aca="false">FuzzyLookup(A19,$D$2:$D$22)</f>
        <v>#VALUE!</v>
      </c>
      <c r="D19" s="0" t="s">
        <v>38</v>
      </c>
    </row>
    <row r="20" customFormat="false" ht="15" hidden="false" customHeight="false" outlineLevel="0" collapsed="false">
      <c r="A20" s="0" t="s">
        <v>39</v>
      </c>
      <c r="B20" s="0" t="e">
        <f aca="false">FuzzyLookup(A20,$D$2:$D$22)</f>
        <v>#VALUE!</v>
      </c>
      <c r="D20" s="0" t="s">
        <v>40</v>
      </c>
    </row>
    <row r="21" customFormat="false" ht="15" hidden="false" customHeight="false" outlineLevel="0" collapsed="false">
      <c r="A21" s="0" t="s">
        <v>41</v>
      </c>
      <c r="B21" s="0" t="e">
        <f aca="false">FuzzyLookup(A21,$D$2:$D$22)</f>
        <v>#VALUE!</v>
      </c>
      <c r="D21" s="0" t="s">
        <v>42</v>
      </c>
    </row>
    <row r="22" customFormat="false" ht="15" hidden="false" customHeight="false" outlineLevel="0" collapsed="false">
      <c r="A22" s="0" t="s">
        <v>43</v>
      </c>
      <c r="B22" s="0" t="e">
        <f aca="false">FuzzyLookup(A22,$D$2:$D$22)</f>
        <v>#VALUE!</v>
      </c>
      <c r="D2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17:01:33Z</dcterms:created>
  <dc:creator>Nikolay</dc:creator>
  <dc:description/>
  <dc:language>en-US</dc:language>
  <cp:lastModifiedBy>Nikolay Pavlov</cp:lastModifiedBy>
  <dcterms:modified xsi:type="dcterms:W3CDTF">2016-05-14T18:26:03Z</dcterms:modified>
  <cp:revision>0</cp:revision>
  <dc:subject/>
  <dc:title/>
</cp:coreProperties>
</file>