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Кому 1</t>
  </si>
  <si>
    <t xml:space="preserve">alexandr@pushkin.ru</t>
  </si>
  <si>
    <t xml:space="preserve">Кому 2</t>
  </si>
  <si>
    <t xml:space="preserve">mikhail@lermontov.ru</t>
  </si>
  <si>
    <t xml:space="preserve">Копия 1</t>
  </si>
  <si>
    <t xml:space="preserve">vladimir@mayakovsky.ru</t>
  </si>
  <si>
    <t xml:space="preserve">Копия 2</t>
  </si>
  <si>
    <t xml:space="preserve">СК 1</t>
  </si>
  <si>
    <t xml:space="preserve">anna@akhmatova.ru</t>
  </si>
  <si>
    <t xml:space="preserve">СК 2</t>
  </si>
  <si>
    <t xml:space="preserve">Тема</t>
  </si>
  <si>
    <t xml:space="preserve">Дружеские посиделки</t>
  </si>
  <si>
    <t xml:space="preserve">Текст 1</t>
  </si>
  <si>
    <t xml:space="preserve">Друзья!</t>
  </si>
  <si>
    <t xml:space="preserve">Текст 2</t>
  </si>
  <si>
    <t xml:space="preserve">Есть идея.</t>
  </si>
  <si>
    <t xml:space="preserve">Текст 3</t>
  </si>
  <si>
    <t xml:space="preserve">А не хлопнуть ли нам по рюмашке?</t>
  </si>
  <si>
    <t xml:space="preserve">Текст 4</t>
  </si>
  <si>
    <t xml:space="preserve">Текст 5</t>
  </si>
  <si>
    <t xml:space="preserve">С уважением, Н.Гогол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Примечание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exandr@pushkin.ru" TargetMode="External"/><Relationship Id="rId2" Type="http://schemas.openxmlformats.org/officeDocument/2006/relationships/hyperlink" Target="mailto:mikhail@lermontov.ru" TargetMode="External"/><Relationship Id="rId3" Type="http://schemas.openxmlformats.org/officeDocument/2006/relationships/hyperlink" Target="mailto:vladimir@mayakovsky.ru" TargetMode="External"/><Relationship Id="rId4" Type="http://schemas.openxmlformats.org/officeDocument/2006/relationships/hyperlink" Target="mailto:anna@akhmatova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.99"/>
    <col collapsed="false" customWidth="true" hidden="false" outlineLevel="0" max="3" min="3" style="0" width="37.41"/>
    <col collapsed="false" customWidth="true" hidden="false" outlineLevel="0" max="4" min="4" style="0" width="5.41"/>
    <col collapsed="false" customWidth="true" hidden="false" outlineLevel="0" max="5" min="5" style="0" width="89.99"/>
  </cols>
  <sheetData>
    <row r="2" customFormat="false" ht="15" hidden="false" customHeight="true" outlineLevel="0" collapsed="false">
      <c r="A2" s="1" t="s">
        <v>0</v>
      </c>
      <c r="C2" s="2" t="s">
        <v>1</v>
      </c>
      <c r="E2" s="3" t="str">
        <f aca="false">"mailto:"&amp;C2&amp;", "&amp;C3&amp;"?cc="&amp;C5&amp;", "&amp;C6&amp;"&amp;bcc="&amp;C8&amp;", "&amp;C9&amp;"&amp;subject="&amp;C11&amp;"&amp;body="&amp;C13&amp;"%0A"&amp;C14&amp;"%0A"&amp;C15&amp;"%0A"&amp;C16&amp;"%0A"&amp;C17</f>
        <v>mailto:alexandr@pushkin.ru, mikhail@lermontov.ru?cc=vladimir@mayakovsky.ru, &amp;bcc=anna@akhmatova.ru, &amp;subject=Дружеские посиделки&amp;body=Друзья!%0AЕсть идея.%0AА не хлопнуть ли нам по рюмашке?%0A%0AС уважением, Н.Гоголь</v>
      </c>
    </row>
    <row r="3" customFormat="false" ht="15" hidden="false" customHeight="false" outlineLevel="0" collapsed="false">
      <c r="A3" s="1" t="s">
        <v>2</v>
      </c>
      <c r="C3" s="2" t="s">
        <v>3</v>
      </c>
      <c r="E3" s="3"/>
    </row>
    <row r="4" customFormat="false" ht="15" hidden="false" customHeight="false" outlineLevel="0" collapsed="false">
      <c r="A4" s="1"/>
      <c r="E4" s="3"/>
    </row>
    <row r="5" customFormat="false" ht="15" hidden="false" customHeight="false" outlineLevel="0" collapsed="false">
      <c r="A5" s="1" t="s">
        <v>4</v>
      </c>
      <c r="C5" s="2" t="s">
        <v>5</v>
      </c>
    </row>
    <row r="6" customFormat="false" ht="15" hidden="false" customHeight="false" outlineLevel="0" collapsed="false">
      <c r="A6" s="1" t="s">
        <v>6</v>
      </c>
      <c r="C6" s="4"/>
    </row>
    <row r="7" customFormat="false" ht="15" hidden="false" customHeight="false" outlineLevel="0" collapsed="false">
      <c r="A7" s="1"/>
      <c r="E7" s="5" t="str">
        <f aca="false">HYPERLINK(E2,"Отправить сообщение")</f>
        <v>Отправить сообщение</v>
      </c>
    </row>
    <row r="8" customFormat="false" ht="15" hidden="false" customHeight="false" outlineLevel="0" collapsed="false">
      <c r="A8" s="1" t="s">
        <v>7</v>
      </c>
      <c r="C8" s="2" t="s">
        <v>8</v>
      </c>
    </row>
    <row r="9" customFormat="false" ht="15" hidden="false" customHeight="false" outlineLevel="0" collapsed="false">
      <c r="A9" s="1" t="s">
        <v>9</v>
      </c>
      <c r="C9" s="4"/>
    </row>
    <row r="10" customFormat="false" ht="15" hidden="false" customHeight="false" outlineLevel="0" collapsed="false">
      <c r="A10" s="1"/>
    </row>
    <row r="11" customFormat="false" ht="15" hidden="false" customHeight="false" outlineLevel="0" collapsed="false">
      <c r="A11" s="1" t="s">
        <v>10</v>
      </c>
      <c r="C11" s="4" t="s">
        <v>11</v>
      </c>
    </row>
    <row r="12" customFormat="false" ht="15" hidden="false" customHeight="false" outlineLevel="0" collapsed="false">
      <c r="A12" s="1"/>
    </row>
    <row r="13" customFormat="false" ht="15" hidden="false" customHeight="false" outlineLevel="0" collapsed="false">
      <c r="A13" s="1" t="s">
        <v>12</v>
      </c>
      <c r="C13" s="4" t="s">
        <v>13</v>
      </c>
    </row>
    <row r="14" customFormat="false" ht="15" hidden="false" customHeight="false" outlineLevel="0" collapsed="false">
      <c r="A14" s="1" t="s">
        <v>14</v>
      </c>
      <c r="C14" s="4" t="s">
        <v>15</v>
      </c>
    </row>
    <row r="15" customFormat="false" ht="15" hidden="false" customHeight="false" outlineLevel="0" collapsed="false">
      <c r="A15" s="1" t="s">
        <v>16</v>
      </c>
      <c r="C15" s="4" t="s">
        <v>17</v>
      </c>
    </row>
    <row r="16" customFormat="false" ht="15" hidden="false" customHeight="false" outlineLevel="0" collapsed="false">
      <c r="A16" s="1" t="s">
        <v>18</v>
      </c>
      <c r="C16" s="4"/>
    </row>
    <row r="17" customFormat="false" ht="15" hidden="false" customHeight="false" outlineLevel="0" collapsed="false">
      <c r="A17" s="1" t="s">
        <v>19</v>
      </c>
      <c r="C17" s="4" t="s">
        <v>20</v>
      </c>
    </row>
  </sheetData>
  <mergeCells count="1">
    <mergeCell ref="E2:E4"/>
  </mergeCells>
  <hyperlinks>
    <hyperlink ref="C2" r:id="rId1" display="alexandr@pushkin.ru"/>
    <hyperlink ref="C3" r:id="rId2" display="mikhail@lermontov.ru"/>
    <hyperlink ref="C5" r:id="rId3" display="vladimir@mayakovsky.ru"/>
    <hyperlink ref="C8" r:id="rId4" display="anna@akhmatova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10:45:39Z</dcterms:created>
  <dc:creator>Nick</dc:creator>
  <dc:description/>
  <dc:language>en-US</dc:language>
  <cp:lastModifiedBy>Nick</cp:lastModifiedBy>
  <dcterms:modified xsi:type="dcterms:W3CDTF">2011-01-17T11:04:29Z</dcterms:modified>
  <cp:revision>0</cp:revision>
  <dc:subject/>
  <dc:title/>
</cp:coreProperties>
</file>